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Season 8 " sheetId="1" state="visible" r:id="rId2"/>
    <sheet name="Draft Order" sheetId="2" state="visible" r:id="rId3"/>
    <sheet name="Eastern" sheetId="3" state="visible" r:id="rId4"/>
    <sheet name="Central" sheetId="4" state="visible" r:id="rId5"/>
    <sheet name="Western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Wild Card" sheetId="20" state="visible" r:id="rId21"/>
    <sheet name="Championship" sheetId="21" state="visible" r:id="rId22"/>
    <sheet name="Fantasy Bowl" sheetId="22" state="visible" r:id="rId23"/>
    <sheet name="Player Stats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359"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Heat</t>
  </si>
  <si>
    <t xml:space="preserve">Goldminers</t>
  </si>
  <si>
    <t xml:space="preserve">Stampede</t>
  </si>
  <si>
    <t xml:space="preserve">Dread</t>
  </si>
  <si>
    <t xml:space="preserve">C-heads</t>
  </si>
  <si>
    <t xml:space="preserve">Crumblers</t>
  </si>
  <si>
    <t xml:space="preserve">Avalanche</t>
  </si>
  <si>
    <t xml:space="preserve">Titans</t>
  </si>
  <si>
    <t xml:space="preserve">69ers</t>
  </si>
  <si>
    <t xml:space="preserve">Beef</t>
  </si>
  <si>
    <t xml:space="preserve">Nighthawks</t>
  </si>
  <si>
    <t xml:space="preserve">Texans</t>
  </si>
  <si>
    <t xml:space="preserve">Heat </t>
  </si>
  <si>
    <t xml:space="preserve">Buffalo Stampede, San Francisco Goldminers, Arizona Heat, Jacksonville Dread, Atlanta Titans, Green Bay Avalanche, Kansas City Beef, Denver 69ers, New Orleans Nighthawks, New England Chowderheads, Dallas Texans, Carolina Crumblers</t>
  </si>
  <si>
    <t xml:space="preserve">EASTERN</t>
  </si>
  <si>
    <t xml:space="preserve">WIN</t>
  </si>
  <si>
    <t xml:space="preserve">LOSS</t>
  </si>
  <si>
    <t xml:space="preserve">TIE</t>
  </si>
  <si>
    <t xml:space="preserve">CENTRAL</t>
  </si>
  <si>
    <t xml:space="preserve">WESTERN</t>
  </si>
  <si>
    <t xml:space="preserve">W3</t>
  </si>
  <si>
    <t xml:space="preserve">W1</t>
  </si>
  <si>
    <t xml:space="preserve">D2</t>
  </si>
  <si>
    <t xml:space="preserve">Chowderheads</t>
  </si>
  <si>
    <t xml:space="preserve">D1</t>
  </si>
  <si>
    <t xml:space="preserve">W2</t>
  </si>
  <si>
    <t xml:space="preserve">D3</t>
  </si>
  <si>
    <t xml:space="preserve">High Score:</t>
  </si>
  <si>
    <t xml:space="preserve">Wildcard</t>
  </si>
  <si>
    <t xml:space="preserve">Championship</t>
  </si>
  <si>
    <t xml:space="preserve">Fantasy Bowl</t>
  </si>
  <si>
    <t xml:space="preserve">vs.</t>
  </si>
  <si>
    <t xml:space="preserve">Prize Money</t>
  </si>
  <si>
    <t xml:space="preserve">Buffalo Stampede</t>
  </si>
  <si>
    <t xml:space="preserve">Frank</t>
  </si>
  <si>
    <t xml:space="preserve">San Francisco Goldminers</t>
  </si>
  <si>
    <t xml:space="preserve">Sherry</t>
  </si>
  <si>
    <t xml:space="preserve">QB</t>
  </si>
  <si>
    <t xml:space="preserve">J George</t>
  </si>
  <si>
    <t xml:space="preserve">raiders</t>
  </si>
  <si>
    <t xml:space="preserve">B Favre</t>
  </si>
  <si>
    <t xml:space="preserve">packers</t>
  </si>
  <si>
    <t xml:space="preserve">J Plummer</t>
  </si>
  <si>
    <t xml:space="preserve">cardinals</t>
  </si>
  <si>
    <t xml:space="preserve">N O'Donnell</t>
  </si>
  <si>
    <t xml:space="preserve">bengals</t>
  </si>
  <si>
    <t xml:space="preserve">RB</t>
  </si>
  <si>
    <t xml:space="preserve">B Sanders</t>
  </si>
  <si>
    <t xml:space="preserve">lions</t>
  </si>
  <si>
    <t xml:space="preserve">N Kaufman</t>
  </si>
  <si>
    <t xml:space="preserve">A Smith</t>
  </si>
  <si>
    <t xml:space="preserve">bills</t>
  </si>
  <si>
    <t xml:space="preserve">C Enis</t>
  </si>
  <si>
    <t xml:space="preserve">bears</t>
  </si>
  <si>
    <t xml:space="preserve">J Avery</t>
  </si>
  <si>
    <t xml:space="preserve">dolphins</t>
  </si>
  <si>
    <t xml:space="preserve">F Taylor</t>
  </si>
  <si>
    <t xml:space="preserve">jaguars</t>
  </si>
  <si>
    <t xml:space="preserve">S Hicks</t>
  </si>
  <si>
    <t xml:space="preserve">redskins</t>
  </si>
  <si>
    <t xml:space="preserve">R Holcombe</t>
  </si>
  <si>
    <t xml:space="preserve">rams</t>
  </si>
  <si>
    <t xml:space="preserve">WR</t>
  </si>
  <si>
    <t xml:space="preserve">T Owens</t>
  </si>
  <si>
    <t xml:space="preserve">49ers</t>
  </si>
  <si>
    <t xml:space="preserve">A Freeman</t>
  </si>
  <si>
    <t xml:space="preserve">J Reed</t>
  </si>
  <si>
    <t xml:space="preserve">vikings</t>
  </si>
  <si>
    <t xml:space="preserve">E McCaffery</t>
  </si>
  <si>
    <t xml:space="preserve">broncos</t>
  </si>
  <si>
    <t xml:space="preserve">J Morton</t>
  </si>
  <si>
    <t xml:space="preserve">W Chrebet</t>
  </si>
  <si>
    <t xml:space="preserve">jets</t>
  </si>
  <si>
    <t xml:space="preserve">F Sanders</t>
  </si>
  <si>
    <t xml:space="preserve">OJ McDuffie</t>
  </si>
  <si>
    <t xml:space="preserve">TE</t>
  </si>
  <si>
    <t xml:space="preserve">R Dudley</t>
  </si>
  <si>
    <t xml:space="preserve">M Chmura</t>
  </si>
  <si>
    <t xml:space="preserve">P Mitchell</t>
  </si>
  <si>
    <t xml:space="preserve">C Gedney</t>
  </si>
  <si>
    <t xml:space="preserve">K</t>
  </si>
  <si>
    <t xml:space="preserve">M Andersen</t>
  </si>
  <si>
    <t xml:space="preserve">falcons</t>
  </si>
  <si>
    <t xml:space="preserve">J Elam</t>
  </si>
  <si>
    <t xml:space="preserve">G Davis</t>
  </si>
  <si>
    <t xml:space="preserve">C Boniol</t>
  </si>
  <si>
    <t xml:space="preserve">eagles</t>
  </si>
  <si>
    <t xml:space="preserve">Buffalo</t>
  </si>
  <si>
    <t xml:space="preserve">San Francisco</t>
  </si>
  <si>
    <t xml:space="preserve">Detroit</t>
  </si>
  <si>
    <t xml:space="preserve">NY Giants</t>
  </si>
  <si>
    <t xml:space="preserve">Arizona Heat</t>
  </si>
  <si>
    <t xml:space="preserve">Mike G</t>
  </si>
  <si>
    <t xml:space="preserve">Jacksonville Dread</t>
  </si>
  <si>
    <t xml:space="preserve">Dan</t>
  </si>
  <si>
    <t xml:space="preserve">S Young</t>
  </si>
  <si>
    <t xml:space="preserve">W Moon</t>
  </si>
  <si>
    <t xml:space="preserve">seahawks</t>
  </si>
  <si>
    <t xml:space="preserve">R Johnson</t>
  </si>
  <si>
    <t xml:space="preserve">J Harbaugh</t>
  </si>
  <si>
    <t xml:space="preserve">ravens</t>
  </si>
  <si>
    <t xml:space="preserve">T Allen</t>
  </si>
  <si>
    <t xml:space="preserve">J Bettis</t>
  </si>
  <si>
    <t xml:space="preserve">steelers</t>
  </si>
  <si>
    <t xml:space="preserve">M Alstott</t>
  </si>
  <si>
    <t xml:space="preserve">buccs</t>
  </si>
  <si>
    <t xml:space="preserve">D Levens</t>
  </si>
  <si>
    <t xml:space="preserve">L Centers</t>
  </si>
  <si>
    <t xml:space="preserve">F Lane</t>
  </si>
  <si>
    <t xml:space="preserve">panthers</t>
  </si>
  <si>
    <t xml:space="preserve">K Anders</t>
  </si>
  <si>
    <t xml:space="preserve">chiefs</t>
  </si>
  <si>
    <t xml:space="preserve">C Way</t>
  </si>
  <si>
    <t xml:space="preserve">giants</t>
  </si>
  <si>
    <t xml:space="preserve">C Carter</t>
  </si>
  <si>
    <t xml:space="preserve">R Smith</t>
  </si>
  <si>
    <t xml:space="preserve">Key Johnson</t>
  </si>
  <si>
    <t xml:space="preserve">R Moore</t>
  </si>
  <si>
    <t xml:space="preserve">K MCCardell</t>
  </si>
  <si>
    <t xml:space="preserve">I Bruce</t>
  </si>
  <si>
    <t xml:space="preserve">R Moss</t>
  </si>
  <si>
    <t xml:space="preserve">J Lewis</t>
  </si>
  <si>
    <t xml:space="preserve">T Gonzalez</t>
  </si>
  <si>
    <t xml:space="preserve">T Drayton</t>
  </si>
  <si>
    <t xml:space="preserve">D Moore</t>
  </si>
  <si>
    <t xml:space="preserve">E Conwell</t>
  </si>
  <si>
    <t xml:space="preserve">S Christie</t>
  </si>
  <si>
    <t xml:space="preserve">A Vinatieri</t>
  </si>
  <si>
    <t xml:space="preserve">patriots</t>
  </si>
  <si>
    <t xml:space="preserve">D Pelfrey</t>
  </si>
  <si>
    <t xml:space="preserve">M Stover</t>
  </si>
  <si>
    <t xml:space="preserve">Arizona</t>
  </si>
  <si>
    <t xml:space="preserve">Jacksonville</t>
  </si>
  <si>
    <t xml:space="preserve">Tennessee</t>
  </si>
  <si>
    <t xml:space="preserve">Washington</t>
  </si>
  <si>
    <t xml:space="preserve">Atlanta Titans</t>
  </si>
  <si>
    <t xml:space="preserve">Ron</t>
  </si>
  <si>
    <t xml:space="preserve">Green Bay Avalanche</t>
  </si>
  <si>
    <t xml:space="preserve">Tim T</t>
  </si>
  <si>
    <t xml:space="preserve">T Dilfer</t>
  </si>
  <si>
    <t xml:space="preserve">K Stewart</t>
  </si>
  <si>
    <t xml:space="preserve">E Grbac</t>
  </si>
  <si>
    <t xml:space="preserve">D Kannell</t>
  </si>
  <si>
    <t xml:space="preserve">C Martin</t>
  </si>
  <si>
    <t xml:space="preserve">E Smith</t>
  </si>
  <si>
    <t xml:space="preserve">cowboys</t>
  </si>
  <si>
    <t xml:space="preserve">D Bennett</t>
  </si>
  <si>
    <t xml:space="preserve">K Abdul-jabar</t>
  </si>
  <si>
    <t xml:space="preserve">C Warren</t>
  </si>
  <si>
    <t xml:space="preserve">C Garner</t>
  </si>
  <si>
    <t xml:space="preserve">M Bates</t>
  </si>
  <si>
    <t xml:space="preserve">L Smith</t>
  </si>
  <si>
    <t xml:space="preserve">saints</t>
  </si>
  <si>
    <t xml:space="preserve">T Glenn</t>
  </si>
  <si>
    <t xml:space="preserve">Y Thigpen</t>
  </si>
  <si>
    <t xml:space="preserve">oilers</t>
  </si>
  <si>
    <t xml:space="preserve">M Westbrook</t>
  </si>
  <si>
    <t xml:space="preserve">M Jackson</t>
  </si>
  <si>
    <t xml:space="preserve">T Mathis</t>
  </si>
  <si>
    <t xml:space="preserve">J Jett</t>
  </si>
  <si>
    <t xml:space="preserve">R Carruth</t>
  </si>
  <si>
    <t xml:space="preserve">I Hilliard</t>
  </si>
  <si>
    <t xml:space="preserve">D Lafluer</t>
  </si>
  <si>
    <t xml:space="preserve">S Sharpe</t>
  </si>
  <si>
    <t xml:space="preserve">T McGee</t>
  </si>
  <si>
    <t xml:space="preserve">F Jones</t>
  </si>
  <si>
    <t xml:space="preserve">chargers</t>
  </si>
  <si>
    <t xml:space="preserve">J Kasay</t>
  </si>
  <si>
    <t xml:space="preserve">P Stoyanovich</t>
  </si>
  <si>
    <t xml:space="preserve">M Husted</t>
  </si>
  <si>
    <t xml:space="preserve">S Blanton</t>
  </si>
  <si>
    <t xml:space="preserve">Atlanta</t>
  </si>
  <si>
    <t xml:space="preserve">Green Bay</t>
  </si>
  <si>
    <t xml:space="preserve">Oakland</t>
  </si>
  <si>
    <t xml:space="preserve">NY Jets</t>
  </si>
  <si>
    <t xml:space="preserve">Kansas City Beef</t>
  </si>
  <si>
    <t xml:space="preserve">Tim K</t>
  </si>
  <si>
    <t xml:space="preserve">Denver 69ers</t>
  </si>
  <si>
    <t xml:space="preserve">Mike D</t>
  </si>
  <si>
    <t xml:space="preserve">D Bledsoe</t>
  </si>
  <si>
    <t xml:space="preserve">T Aikman</t>
  </si>
  <si>
    <t xml:space="preserve">S Mitchell</t>
  </si>
  <si>
    <t xml:space="preserve">D Marino</t>
  </si>
  <si>
    <t xml:space="preserve">T Davis</t>
  </si>
  <si>
    <t xml:space="preserve">E George</t>
  </si>
  <si>
    <t xml:space="preserve">G Hearst</t>
  </si>
  <si>
    <t xml:space="preserve">E Rhett</t>
  </si>
  <si>
    <t xml:space="preserve">W Floyd</t>
  </si>
  <si>
    <t xml:space="preserve">T Vardell</t>
  </si>
  <si>
    <t xml:space="preserve">S Davis</t>
  </si>
  <si>
    <t xml:space="preserve">J Galloway</t>
  </si>
  <si>
    <t xml:space="preserve">J Rice</t>
  </si>
  <si>
    <t xml:space="preserve">R Brooks</t>
  </si>
  <si>
    <t xml:space="preserve">D Alexander</t>
  </si>
  <si>
    <t xml:space="preserve">C Conway</t>
  </si>
  <si>
    <t xml:space="preserve">M Nash</t>
  </si>
  <si>
    <t xml:space="preserve">JJ Stokes</t>
  </si>
  <si>
    <t xml:space="preserve">E Moulds</t>
  </si>
  <si>
    <t xml:space="preserve">E Green</t>
  </si>
  <si>
    <t xml:space="preserve">W Walls</t>
  </si>
  <si>
    <t xml:space="preserve">C Cleeland</t>
  </si>
  <si>
    <t xml:space="preserve">J Riemersma</t>
  </si>
  <si>
    <t xml:space="preserve">G Anderson</t>
  </si>
  <si>
    <t xml:space="preserve">M Hollis</t>
  </si>
  <si>
    <t xml:space="preserve">W Richey</t>
  </si>
  <si>
    <t xml:space="preserve">T Peterson</t>
  </si>
  <si>
    <t xml:space="preserve">Kansas City</t>
  </si>
  <si>
    <t xml:space="preserve">Denver</t>
  </si>
  <si>
    <t xml:space="preserve">Pittsburgh</t>
  </si>
  <si>
    <t xml:space="preserve">Tampa Bay</t>
  </si>
  <si>
    <t xml:space="preserve">New Orleans Nighthawks</t>
  </si>
  <si>
    <t xml:space="preserve">Ken</t>
  </si>
  <si>
    <t xml:space="preserve">New England Chowderheads</t>
  </si>
  <si>
    <t xml:space="preserve">Sammy</t>
  </si>
  <si>
    <t xml:space="preserve">J Elway</t>
  </si>
  <si>
    <t xml:space="preserve">B Johnson</t>
  </si>
  <si>
    <t xml:space="preserve">P Manning</t>
  </si>
  <si>
    <t xml:space="preserve">colts</t>
  </si>
  <si>
    <t xml:space="preserve">V Testaverde</t>
  </si>
  <si>
    <t xml:space="preserve">W Dunn</t>
  </si>
  <si>
    <t xml:space="preserve">A Murrell</t>
  </si>
  <si>
    <t xml:space="preserve">R Watters</t>
  </si>
  <si>
    <t xml:space="preserve">R Edwards</t>
  </si>
  <si>
    <t xml:space="preserve">C Shaw</t>
  </si>
  <si>
    <t xml:space="preserve">E Bennett</t>
  </si>
  <si>
    <t xml:space="preserve">J Moore</t>
  </si>
  <si>
    <t xml:space="preserve">R Zellars</t>
  </si>
  <si>
    <t xml:space="preserve">C Pickens</t>
  </si>
  <si>
    <t xml:space="preserve">H Moore</t>
  </si>
  <si>
    <t xml:space="preserve">A Rison</t>
  </si>
  <si>
    <t xml:space="preserve">T Brown</t>
  </si>
  <si>
    <t xml:space="preserve">C Johnson</t>
  </si>
  <si>
    <t xml:space="preserve">S Jefferson</t>
  </si>
  <si>
    <t xml:space="preserve">C Calloway</t>
  </si>
  <si>
    <t xml:space="preserve">J McNight</t>
  </si>
  <si>
    <t xml:space="preserve">I Smith</t>
  </si>
  <si>
    <t xml:space="preserve">F Wycheck</t>
  </si>
  <si>
    <t xml:space="preserve">K Brady</t>
  </si>
  <si>
    <t xml:space="preserve">L Johnson</t>
  </si>
  <si>
    <t xml:space="preserve">J Hall</t>
  </si>
  <si>
    <t xml:space="preserve">R Longwell</t>
  </si>
  <si>
    <t xml:space="preserve">J Hanson</t>
  </si>
  <si>
    <t xml:space="preserve">B Deluiso</t>
  </si>
  <si>
    <t xml:space="preserve">New Orleans</t>
  </si>
  <si>
    <t xml:space="preserve">New England</t>
  </si>
  <si>
    <t xml:space="preserve">Seattle</t>
  </si>
  <si>
    <t xml:space="preserve">Philadelphia</t>
  </si>
  <si>
    <t xml:space="preserve">Dallas Texans</t>
  </si>
  <si>
    <t xml:space="preserve">Sean</t>
  </si>
  <si>
    <t xml:space="preserve">Carolina Crumblers</t>
  </si>
  <si>
    <t xml:space="preserve">Don</t>
  </si>
  <si>
    <t xml:space="preserve">S McNair</t>
  </si>
  <si>
    <t xml:space="preserve">M Brunell</t>
  </si>
  <si>
    <t xml:space="preserve">B Hoying</t>
  </si>
  <si>
    <t xml:space="preserve">R Leaf</t>
  </si>
  <si>
    <t xml:space="preserve">C Dillon</t>
  </si>
  <si>
    <t xml:space="preserve">N Means</t>
  </si>
  <si>
    <t xml:space="preserve">J Anderson</t>
  </si>
  <si>
    <t xml:space="preserve">M Faulk</t>
  </si>
  <si>
    <t xml:space="preserve">R Harris</t>
  </si>
  <si>
    <t xml:space="preserve">T Wheatley</t>
  </si>
  <si>
    <t xml:space="preserve">G Brown</t>
  </si>
  <si>
    <t xml:space="preserve">J Stewart</t>
  </si>
  <si>
    <t xml:space="preserve">M Harrison</t>
  </si>
  <si>
    <t xml:space="preserve">J Smith</t>
  </si>
  <si>
    <t xml:space="preserve">M Irvin</t>
  </si>
  <si>
    <t xml:space="preserve">T Martin</t>
  </si>
  <si>
    <t xml:space="preserve">I Fryar</t>
  </si>
  <si>
    <t xml:space="preserve">B Emanuel</t>
  </si>
  <si>
    <t xml:space="preserve">K Dyson</t>
  </si>
  <si>
    <t xml:space="preserve">J Graham</t>
  </si>
  <si>
    <t xml:space="preserve">B Coates</t>
  </si>
  <si>
    <t xml:space="preserve">K Dilger</t>
  </si>
  <si>
    <t xml:space="preserve">A Glover</t>
  </si>
  <si>
    <t xml:space="preserve">J Asher</t>
  </si>
  <si>
    <t xml:space="preserve">R Cunningham</t>
  </si>
  <si>
    <t xml:space="preserve">O Mare</t>
  </si>
  <si>
    <t xml:space="preserve">N Johnson</t>
  </si>
  <si>
    <t xml:space="preserve">A Del Greco</t>
  </si>
  <si>
    <t xml:space="preserve">Dallas</t>
  </si>
  <si>
    <t xml:space="preserve">Carolina</t>
  </si>
  <si>
    <t xml:space="preserve">St Louis</t>
  </si>
  <si>
    <t xml:space="preserve">Minnesota</t>
  </si>
  <si>
    <t xml:space="preserve">Team</t>
  </si>
  <si>
    <t xml:space="preserve">Q-Back</t>
  </si>
  <si>
    <t xml:space="preserve">R-Back</t>
  </si>
  <si>
    <t xml:space="preserve">W-Receiver</t>
  </si>
  <si>
    <t xml:space="preserve">Tight-end</t>
  </si>
  <si>
    <t xml:space="preserve">Kicker</t>
  </si>
  <si>
    <t xml:space="preserve">Defense</t>
  </si>
  <si>
    <t xml:space="preserve">Total</t>
  </si>
  <si>
    <t xml:space="preserve">San Fran</t>
  </si>
  <si>
    <t xml:space="preserve">K McCardell</t>
  </si>
  <si>
    <t xml:space="preserve">Zona</t>
  </si>
  <si>
    <t xml:space="preserve">J-ville</t>
  </si>
  <si>
    <t xml:space="preserve">K Jabbar</t>
  </si>
  <si>
    <t xml:space="preserve">G Bay</t>
  </si>
  <si>
    <t xml:space="preserve">K City</t>
  </si>
  <si>
    <t xml:space="preserve">New Orl</t>
  </si>
  <si>
    <t xml:space="preserve">New Eng</t>
  </si>
  <si>
    <t xml:space="preserve">Big D</t>
  </si>
  <si>
    <t xml:space="preserve">M Brunnell</t>
  </si>
  <si>
    <t xml:space="preserve">Visiting Team</t>
  </si>
  <si>
    <t xml:space="preserve">Home Team</t>
  </si>
  <si>
    <t xml:space="preserve">K Johnson</t>
  </si>
  <si>
    <t xml:space="preserve">D LaFluer</t>
  </si>
  <si>
    <t xml:space="preserve">A Reed</t>
  </si>
  <si>
    <t xml:space="preserve">G-Men</t>
  </si>
  <si>
    <t xml:space="preserve">S Alexander</t>
  </si>
  <si>
    <t xml:space="preserve">G Ferrotte</t>
  </si>
  <si>
    <t xml:space="preserve">Minn</t>
  </si>
  <si>
    <t xml:space="preserve">Philly</t>
  </si>
  <si>
    <t xml:space="preserve">A DelGreco</t>
  </si>
  <si>
    <t xml:space="preserve">C Enos</t>
  </si>
  <si>
    <t xml:space="preserve">J Wilkins</t>
  </si>
  <si>
    <t xml:space="preserve">M Bruener</t>
  </si>
  <si>
    <t xml:space="preserve">Pitt</t>
  </si>
  <si>
    <t xml:space="preserve">T Bay</t>
  </si>
  <si>
    <t xml:space="preserve">E Kramer</t>
  </si>
  <si>
    <t xml:space="preserve">T Jervey</t>
  </si>
  <si>
    <t xml:space="preserve">Tenn</t>
  </si>
  <si>
    <t xml:space="preserve">C Batch</t>
  </si>
  <si>
    <t xml:space="preserve">R Ismail</t>
  </si>
  <si>
    <t xml:space="preserve">J Remersma</t>
  </si>
  <si>
    <t xml:space="preserve">V Testeverde</t>
  </si>
  <si>
    <t xml:space="preserve">L Hoard</t>
  </si>
  <si>
    <t xml:space="preserve">C Penn</t>
  </si>
  <si>
    <t xml:space="preserve">St Lou</t>
  </si>
  <si>
    <t xml:space="preserve">Beef </t>
  </si>
  <si>
    <t xml:space="preserve">D Holmes</t>
  </si>
  <si>
    <t xml:space="preserve">M Pollard</t>
  </si>
  <si>
    <t xml:space="preserve">P Holmes</t>
  </si>
  <si>
    <t xml:space="preserve">D Flutie</t>
  </si>
  <si>
    <t xml:space="preserve">A Bailey</t>
  </si>
  <si>
    <t xml:space="preserve">HT</t>
  </si>
  <si>
    <t xml:space="preserve">S Beuerlein</t>
  </si>
  <si>
    <t xml:space="preserve">C Chandler</t>
  </si>
  <si>
    <t xml:space="preserve">D Scott</t>
  </si>
  <si>
    <t xml:space="preserve">Quarterbacks</t>
  </si>
  <si>
    <t xml:space="preserve">Runningbacks</t>
  </si>
  <si>
    <t xml:space="preserve">Wide Receivers</t>
  </si>
  <si>
    <t xml:space="preserve">Tight Ends</t>
  </si>
  <si>
    <t xml:space="preserve">Kickers</t>
  </si>
  <si>
    <t xml:space="preserve">Total Points</t>
  </si>
  <si>
    <t xml:space="preserve">Hom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6"/>
      <name val="Times New Roman"/>
      <family val="1"/>
    </font>
    <font>
      <b val="true"/>
      <sz val="6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36"/>
      <name val="Copperplate Gothic Bold"/>
      <family val="2"/>
    </font>
    <font>
      <sz val="18"/>
      <name val="Copperplate Gothic Bold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4"/>
      <color rgb="FFFF0000"/>
      <name val="Arial"/>
      <family val="2"/>
    </font>
    <font>
      <sz val="8"/>
      <color rgb="FF008000"/>
      <name val="Arial"/>
      <family val="2"/>
    </font>
    <font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_Season 13" xfId="24"/>
    <cellStyle name="Normal_Season 8 roster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040</xdr:colOff>
      <xdr:row>33</xdr:row>
      <xdr:rowOff>0</xdr:rowOff>
    </xdr:from>
    <xdr:to>
      <xdr:col>24</xdr:col>
      <xdr:colOff>434160</xdr:colOff>
      <xdr:row>41</xdr:row>
      <xdr:rowOff>162000</xdr:rowOff>
    </xdr:to>
    <xdr:pic>
      <xdr:nvPicPr>
        <xdr:cNvPr id="0" name="Picture 1" descr="C:\Documents and Settings\Timothy\My Documents\Fantasy Football\TWIG_S_FANTASY_LEAGUE\Misc\Fantasy Bowls\FB 08.jpg"/>
        <xdr:cNvPicPr/>
      </xdr:nvPicPr>
      <xdr:blipFill>
        <a:blip r:embed="rId1"/>
        <a:stretch/>
      </xdr:blipFill>
      <xdr:spPr>
        <a:xfrm>
          <a:off x="7057800" y="4896000"/>
          <a:ext cx="17964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.99"/>
    <col collapsed="false" customWidth="true" hidden="false" outlineLevel="0" max="3" min="3" style="1" width="6.7"/>
    <col collapsed="false" customWidth="true" hidden="false" outlineLevel="0" max="4" min="4" style="3" width="2.99"/>
    <col collapsed="false" customWidth="true" hidden="false" outlineLevel="0" max="5" min="5" style="1" width="6.7"/>
    <col collapsed="false" customWidth="true" hidden="false" outlineLevel="0" max="6" min="6" style="2" width="2.99"/>
    <col collapsed="false" customWidth="true" hidden="false" outlineLevel="0" max="7" min="7" style="1" width="6.7"/>
    <col collapsed="false" customWidth="true" hidden="false" outlineLevel="0" max="8" min="8" style="2" width="2.99"/>
    <col collapsed="false" customWidth="true" hidden="false" outlineLevel="0" max="9" min="9" style="1" width="6.7"/>
    <col collapsed="false" customWidth="true" hidden="false" outlineLevel="0" max="10" min="10" style="2" width="2.99"/>
    <col collapsed="false" customWidth="true" hidden="false" outlineLevel="0" max="11" min="11" style="1" width="6.7"/>
    <col collapsed="false" customWidth="true" hidden="false" outlineLevel="0" max="12" min="12" style="3" width="2.99"/>
    <col collapsed="false" customWidth="true" hidden="false" outlineLevel="0" max="13" min="13" style="1" width="6.7"/>
    <col collapsed="false" customWidth="true" hidden="false" outlineLevel="0" max="14" min="14" style="2" width="2.99"/>
    <col collapsed="false" customWidth="true" hidden="false" outlineLevel="0" max="15" min="15" style="1" width="6.7"/>
    <col collapsed="false" customWidth="true" hidden="false" outlineLevel="0" max="16" min="16" style="2" width="2.99"/>
    <col collapsed="false" customWidth="true" hidden="false" outlineLevel="0" max="17" min="17" style="1" width="6.7"/>
    <col collapsed="false" customWidth="true" hidden="false" outlineLevel="0" max="18" min="18" style="2" width="2.99"/>
    <col collapsed="false" customWidth="true" hidden="false" outlineLevel="0" max="19" min="19" style="1" width="6.7"/>
    <col collapsed="false" customWidth="true" hidden="false" outlineLevel="0" max="20" min="20" style="3" width="2.99"/>
    <col collapsed="false" customWidth="true" hidden="false" outlineLevel="0" max="21" min="21" style="1" width="6.7"/>
    <col collapsed="false" customWidth="true" hidden="false" outlineLevel="0" max="22" min="22" style="2" width="2.99"/>
    <col collapsed="false" customWidth="true" hidden="false" outlineLevel="0" max="23" min="23" style="1" width="6.7"/>
    <col collapsed="false" customWidth="true" hidden="false" outlineLevel="0" max="24" min="24" style="2" width="2.99"/>
    <col collapsed="false" customWidth="true" hidden="false" outlineLevel="0" max="25" min="25" style="2" width="6.7"/>
    <col collapsed="false" customWidth="true" hidden="false" outlineLevel="0" max="26" min="26" style="2" width="2.99"/>
    <col collapsed="false" customWidth="true" hidden="false" outlineLevel="0" max="27" min="27" style="2" width="6.7"/>
    <col collapsed="false" customWidth="true" hidden="false" outlineLevel="0" max="28" min="28" style="2" width="2.99"/>
    <col collapsed="false" customWidth="true" hidden="false" outlineLevel="0" max="29" min="29" style="4" width="6.99"/>
    <col collapsed="false" customWidth="false" hidden="false" outlineLevel="0" max="257" min="30" style="4" width="9.99"/>
  </cols>
  <sheetData>
    <row r="1" s="5" customFormat="true" ht="11.25" hidden="false" customHeight="true" outlineLevel="0" collapsed="false">
      <c r="A1" s="5" t="s">
        <v>0</v>
      </c>
      <c r="C1" s="5" t="s">
        <v>1</v>
      </c>
      <c r="D1" s="6"/>
      <c r="E1" s="5" t="s">
        <v>2</v>
      </c>
      <c r="G1" s="5" t="s">
        <v>3</v>
      </c>
      <c r="I1" s="5" t="s">
        <v>4</v>
      </c>
      <c r="K1" s="5" t="s">
        <v>5</v>
      </c>
      <c r="L1" s="6"/>
      <c r="M1" s="5" t="s">
        <v>6</v>
      </c>
      <c r="O1" s="5" t="s">
        <v>7</v>
      </c>
      <c r="Q1" s="5" t="s">
        <v>8</v>
      </c>
      <c r="S1" s="5" t="s">
        <v>9</v>
      </c>
      <c r="T1" s="6"/>
      <c r="U1" s="5" t="s">
        <v>10</v>
      </c>
      <c r="W1" s="5" t="s">
        <v>11</v>
      </c>
      <c r="Y1" s="5" t="s">
        <v>12</v>
      </c>
      <c r="AA1" s="5" t="s">
        <v>13</v>
      </c>
    </row>
    <row r="4" s="8" customFormat="true" ht="8.25" hidden="false" customHeight="true" outlineLevel="0" collapsed="false">
      <c r="A4" s="7" t="s">
        <v>14</v>
      </c>
      <c r="B4" s="3" t="n">
        <v>34</v>
      </c>
      <c r="C4" s="7" t="s">
        <v>15</v>
      </c>
      <c r="D4" s="3" t="n">
        <v>39</v>
      </c>
      <c r="E4" s="7" t="s">
        <v>16</v>
      </c>
      <c r="F4" s="3" t="n">
        <v>23</v>
      </c>
      <c r="G4" s="8" t="s">
        <v>17</v>
      </c>
      <c r="H4" s="3" t="n">
        <v>26</v>
      </c>
      <c r="I4" s="7" t="s">
        <v>16</v>
      </c>
      <c r="J4" s="3" t="n">
        <v>35</v>
      </c>
      <c r="K4" s="7" t="s">
        <v>17</v>
      </c>
      <c r="L4" s="3" t="n">
        <v>46</v>
      </c>
      <c r="M4" s="2" t="s">
        <v>18</v>
      </c>
      <c r="N4" s="3" t="n">
        <v>20</v>
      </c>
      <c r="O4" s="9" t="s">
        <v>15</v>
      </c>
      <c r="P4" s="3" t="n">
        <v>64</v>
      </c>
      <c r="Q4" s="2" t="s">
        <v>16</v>
      </c>
      <c r="R4" s="3" t="n">
        <v>31</v>
      </c>
      <c r="S4" s="7" t="s">
        <v>14</v>
      </c>
      <c r="T4" s="3" t="n">
        <v>21</v>
      </c>
      <c r="U4" s="2" t="s">
        <v>17</v>
      </c>
      <c r="V4" s="3" t="n">
        <v>20</v>
      </c>
      <c r="W4" s="7" t="s">
        <v>16</v>
      </c>
      <c r="X4" s="3" t="n">
        <v>44</v>
      </c>
      <c r="Y4" s="2" t="s">
        <v>15</v>
      </c>
      <c r="Z4" s="3" t="n">
        <v>43</v>
      </c>
      <c r="AA4" s="2" t="s">
        <v>14</v>
      </c>
      <c r="AB4" s="3" t="n">
        <v>56</v>
      </c>
    </row>
    <row r="5" s="8" customFormat="true" ht="8.25" hidden="false" customHeight="true" outlineLevel="0" collapsed="false">
      <c r="A5" s="2" t="s">
        <v>16</v>
      </c>
      <c r="B5" s="3" t="n">
        <v>21</v>
      </c>
      <c r="C5" s="2" t="s">
        <v>14</v>
      </c>
      <c r="D5" s="3" t="n">
        <v>38</v>
      </c>
      <c r="E5" s="2" t="s">
        <v>17</v>
      </c>
      <c r="F5" s="3" t="n">
        <v>16</v>
      </c>
      <c r="G5" s="7" t="s">
        <v>14</v>
      </c>
      <c r="H5" s="3" t="n">
        <v>47</v>
      </c>
      <c r="I5" s="2" t="s">
        <v>15</v>
      </c>
      <c r="J5" s="3" t="n">
        <v>17</v>
      </c>
      <c r="K5" s="2" t="s">
        <v>16</v>
      </c>
      <c r="L5" s="3" t="n">
        <v>37</v>
      </c>
      <c r="M5" s="7" t="s">
        <v>16</v>
      </c>
      <c r="N5" s="3" t="n">
        <v>32</v>
      </c>
      <c r="O5" s="8" t="s">
        <v>16</v>
      </c>
      <c r="P5" s="3" t="n">
        <v>33</v>
      </c>
      <c r="Q5" s="7" t="s">
        <v>14</v>
      </c>
      <c r="R5" s="3" t="n">
        <v>35</v>
      </c>
      <c r="S5" s="2" t="s">
        <v>17</v>
      </c>
      <c r="T5" s="3" t="n">
        <v>17</v>
      </c>
      <c r="U5" s="7" t="s">
        <v>15</v>
      </c>
      <c r="V5" s="3" t="n">
        <v>48</v>
      </c>
      <c r="W5" s="2" t="s">
        <v>19</v>
      </c>
      <c r="X5" s="3" t="n">
        <v>34</v>
      </c>
      <c r="Y5" s="9" t="s">
        <v>17</v>
      </c>
      <c r="Z5" s="3" t="n">
        <v>47</v>
      </c>
      <c r="AA5" s="7" t="s">
        <v>15</v>
      </c>
      <c r="AB5" s="3" t="n">
        <v>58</v>
      </c>
    </row>
    <row r="6" customFormat="false" ht="15" hidden="false" customHeight="true" outlineLevel="0" collapsed="false">
      <c r="B6" s="3"/>
      <c r="E6" s="2"/>
      <c r="F6" s="3"/>
      <c r="G6" s="2"/>
      <c r="H6" s="3"/>
      <c r="J6" s="3"/>
      <c r="N6" s="3"/>
      <c r="O6" s="4"/>
      <c r="P6" s="3"/>
      <c r="R6" s="3"/>
      <c r="V6" s="3"/>
      <c r="X6" s="3"/>
      <c r="Y6" s="1"/>
      <c r="Z6" s="3"/>
      <c r="AA6" s="1"/>
      <c r="AB6" s="3"/>
    </row>
    <row r="7" s="8" customFormat="true" ht="8.25" hidden="false" customHeight="true" outlineLevel="0" collapsed="false">
      <c r="A7" s="7" t="s">
        <v>20</v>
      </c>
      <c r="B7" s="3" t="n">
        <v>58</v>
      </c>
      <c r="C7" s="7" t="s">
        <v>20</v>
      </c>
      <c r="D7" s="3" t="n">
        <v>41</v>
      </c>
      <c r="E7" s="7" t="s">
        <v>21</v>
      </c>
      <c r="F7" s="3" t="n">
        <v>47</v>
      </c>
      <c r="G7" s="7" t="s">
        <v>22</v>
      </c>
      <c r="H7" s="3" t="n">
        <v>44</v>
      </c>
      <c r="I7" s="2" t="s">
        <v>21</v>
      </c>
      <c r="J7" s="3" t="n">
        <v>28</v>
      </c>
      <c r="K7" s="2" t="s">
        <v>22</v>
      </c>
      <c r="L7" s="3" t="n">
        <v>28</v>
      </c>
      <c r="M7" s="2" t="s">
        <v>19</v>
      </c>
      <c r="N7" s="3" t="n">
        <v>30</v>
      </c>
      <c r="O7" s="9" t="s">
        <v>22</v>
      </c>
      <c r="P7" s="3" t="n">
        <v>48</v>
      </c>
      <c r="Q7" s="2" t="s">
        <v>20</v>
      </c>
      <c r="R7" s="3" t="n">
        <v>39</v>
      </c>
      <c r="S7" s="2" t="s">
        <v>23</v>
      </c>
      <c r="T7" s="3" t="n">
        <v>36</v>
      </c>
      <c r="U7" s="2" t="s">
        <v>23</v>
      </c>
      <c r="V7" s="3" t="n">
        <v>25</v>
      </c>
      <c r="W7" s="7" t="s">
        <v>15</v>
      </c>
      <c r="X7" s="3" t="n">
        <v>39</v>
      </c>
      <c r="Y7" s="2" t="s">
        <v>21</v>
      </c>
      <c r="Z7" s="3" t="n">
        <v>36</v>
      </c>
      <c r="AA7" s="7" t="s">
        <v>23</v>
      </c>
      <c r="AB7" s="3" t="n">
        <v>69</v>
      </c>
    </row>
    <row r="8" s="8" customFormat="true" ht="8.25" hidden="false" customHeight="true" outlineLevel="0" collapsed="false">
      <c r="A8" s="2" t="s">
        <v>22</v>
      </c>
      <c r="B8" s="3" t="n">
        <v>55</v>
      </c>
      <c r="C8" s="2" t="s">
        <v>21</v>
      </c>
      <c r="D8" s="3" t="n">
        <v>20</v>
      </c>
      <c r="E8" s="2" t="s">
        <v>23</v>
      </c>
      <c r="F8" s="3" t="n">
        <v>34</v>
      </c>
      <c r="G8" s="2" t="s">
        <v>23</v>
      </c>
      <c r="H8" s="3" t="n">
        <v>27</v>
      </c>
      <c r="I8" s="7" t="s">
        <v>22</v>
      </c>
      <c r="J8" s="3" t="n">
        <v>30</v>
      </c>
      <c r="K8" s="7" t="s">
        <v>20</v>
      </c>
      <c r="L8" s="3" t="n">
        <v>30</v>
      </c>
      <c r="M8" s="7" t="s">
        <v>15</v>
      </c>
      <c r="N8" s="3" t="n">
        <v>34</v>
      </c>
      <c r="O8" s="8" t="s">
        <v>21</v>
      </c>
      <c r="P8" s="3" t="n">
        <v>13</v>
      </c>
      <c r="Q8" s="7" t="s">
        <v>23</v>
      </c>
      <c r="R8" s="3" t="n">
        <v>52</v>
      </c>
      <c r="S8" s="7" t="s">
        <v>21</v>
      </c>
      <c r="T8" s="3" t="n">
        <v>42</v>
      </c>
      <c r="U8" s="7" t="s">
        <v>20</v>
      </c>
      <c r="V8" s="3" t="n">
        <v>47</v>
      </c>
      <c r="W8" s="2" t="s">
        <v>18</v>
      </c>
      <c r="X8" s="3" t="n">
        <v>15</v>
      </c>
      <c r="Y8" s="7" t="s">
        <v>20</v>
      </c>
      <c r="Z8" s="3" t="n">
        <v>44</v>
      </c>
      <c r="AA8" s="2" t="s">
        <v>22</v>
      </c>
      <c r="AB8" s="3" t="n">
        <v>41</v>
      </c>
    </row>
    <row r="9" customFormat="false" ht="15" hidden="false" customHeight="true" outlineLevel="0" collapsed="false">
      <c r="B9" s="3"/>
      <c r="E9" s="2"/>
      <c r="F9" s="3"/>
      <c r="G9" s="2"/>
      <c r="H9" s="3"/>
      <c r="J9" s="3"/>
      <c r="N9" s="3"/>
      <c r="O9" s="4"/>
      <c r="P9" s="3"/>
      <c r="R9" s="3"/>
      <c r="V9" s="3"/>
      <c r="X9" s="3"/>
      <c r="Y9" s="1"/>
      <c r="Z9" s="3"/>
      <c r="AA9" s="1"/>
      <c r="AB9" s="3"/>
    </row>
    <row r="10" s="8" customFormat="true" ht="8.25" hidden="false" customHeight="true" outlineLevel="0" collapsed="false">
      <c r="A10" s="7" t="s">
        <v>18</v>
      </c>
      <c r="B10" s="3" t="n">
        <v>36</v>
      </c>
      <c r="C10" s="7" t="s">
        <v>18</v>
      </c>
      <c r="D10" s="3" t="n">
        <v>59</v>
      </c>
      <c r="E10" s="7" t="s">
        <v>19</v>
      </c>
      <c r="F10" s="3" t="n">
        <v>40</v>
      </c>
      <c r="G10" s="7" t="s">
        <v>24</v>
      </c>
      <c r="H10" s="3" t="n">
        <v>43</v>
      </c>
      <c r="I10" s="7" t="s">
        <v>19</v>
      </c>
      <c r="J10" s="3" t="n">
        <v>30</v>
      </c>
      <c r="K10" s="2" t="s">
        <v>24</v>
      </c>
      <c r="L10" s="3" t="n">
        <v>26</v>
      </c>
      <c r="M10" s="2" t="s">
        <v>21</v>
      </c>
      <c r="N10" s="3" t="n">
        <v>30</v>
      </c>
      <c r="O10" s="9" t="s">
        <v>19</v>
      </c>
      <c r="P10" s="3" t="n">
        <v>38</v>
      </c>
      <c r="Q10" s="7" t="s">
        <v>25</v>
      </c>
      <c r="R10" s="3" t="n">
        <v>68</v>
      </c>
      <c r="S10" s="2" t="s">
        <v>18</v>
      </c>
      <c r="T10" s="3" t="n">
        <v>33</v>
      </c>
      <c r="U10" s="7" t="s">
        <v>25</v>
      </c>
      <c r="V10" s="3" t="n">
        <v>39</v>
      </c>
      <c r="W10" s="2" t="s">
        <v>20</v>
      </c>
      <c r="X10" s="3" t="n">
        <v>47</v>
      </c>
      <c r="Y10" s="2" t="s">
        <v>25</v>
      </c>
      <c r="Z10" s="3" t="n">
        <v>47</v>
      </c>
      <c r="AA10" s="2" t="s">
        <v>24</v>
      </c>
      <c r="AB10" s="3" t="n">
        <v>27</v>
      </c>
    </row>
    <row r="11" s="8" customFormat="true" ht="8.25" hidden="false" customHeight="true" outlineLevel="0" collapsed="false">
      <c r="A11" s="2" t="s">
        <v>19</v>
      </c>
      <c r="B11" s="3" t="n">
        <v>31</v>
      </c>
      <c r="C11" s="2" t="s">
        <v>24</v>
      </c>
      <c r="D11" s="3" t="n">
        <v>28</v>
      </c>
      <c r="E11" s="2" t="s">
        <v>25</v>
      </c>
      <c r="F11" s="3" t="n">
        <v>34</v>
      </c>
      <c r="G11" s="2" t="s">
        <v>18</v>
      </c>
      <c r="H11" s="3" t="n">
        <v>17</v>
      </c>
      <c r="I11" s="2" t="s">
        <v>18</v>
      </c>
      <c r="J11" s="3" t="n">
        <v>25</v>
      </c>
      <c r="K11" s="7" t="s">
        <v>25</v>
      </c>
      <c r="L11" s="3" t="n">
        <v>50</v>
      </c>
      <c r="M11" s="7" t="s">
        <v>14</v>
      </c>
      <c r="N11" s="3" t="n">
        <v>43</v>
      </c>
      <c r="O11" s="8" t="s">
        <v>24</v>
      </c>
      <c r="P11" s="3" t="n">
        <v>30</v>
      </c>
      <c r="Q11" s="2" t="s">
        <v>24</v>
      </c>
      <c r="R11" s="3" t="n">
        <v>46</v>
      </c>
      <c r="S11" s="7" t="s">
        <v>25</v>
      </c>
      <c r="T11" s="3" t="n">
        <v>44</v>
      </c>
      <c r="U11" s="2" t="s">
        <v>19</v>
      </c>
      <c r="V11" s="3" t="n">
        <v>15</v>
      </c>
      <c r="W11" s="7" t="s">
        <v>14</v>
      </c>
      <c r="X11" s="3" t="n">
        <v>58</v>
      </c>
      <c r="Y11" s="7" t="s">
        <v>18</v>
      </c>
      <c r="Z11" s="3" t="n">
        <v>54</v>
      </c>
      <c r="AA11" s="7" t="s">
        <v>19</v>
      </c>
      <c r="AB11" s="3" t="n">
        <v>63</v>
      </c>
    </row>
    <row r="12" customFormat="false" ht="15" hidden="false" customHeight="true" outlineLevel="0" collapsed="false">
      <c r="B12" s="3"/>
      <c r="E12" s="2"/>
      <c r="F12" s="3"/>
      <c r="G12" s="2"/>
      <c r="H12" s="3"/>
      <c r="J12" s="3"/>
      <c r="N12" s="3"/>
      <c r="O12" s="4"/>
      <c r="P12" s="3"/>
      <c r="R12" s="3"/>
      <c r="V12" s="3"/>
      <c r="X12" s="3"/>
      <c r="Y12" s="1"/>
      <c r="Z12" s="3"/>
      <c r="AA12" s="1"/>
      <c r="AB12" s="3"/>
    </row>
    <row r="13" s="8" customFormat="true" ht="8.25" hidden="false" customHeight="true" outlineLevel="0" collapsed="false">
      <c r="A13" s="2" t="s">
        <v>25</v>
      </c>
      <c r="B13" s="3" t="n">
        <v>40</v>
      </c>
      <c r="C13" s="2" t="s">
        <v>22</v>
      </c>
      <c r="D13" s="3" t="n">
        <v>34</v>
      </c>
      <c r="E13" s="2" t="s">
        <v>15</v>
      </c>
      <c r="F13" s="3" t="n">
        <v>26</v>
      </c>
      <c r="G13" s="2" t="s">
        <v>16</v>
      </c>
      <c r="H13" s="3" t="n">
        <v>23</v>
      </c>
      <c r="I13" s="2" t="s">
        <v>23</v>
      </c>
      <c r="J13" s="3" t="n">
        <v>48</v>
      </c>
      <c r="K13" s="7" t="s">
        <v>23</v>
      </c>
      <c r="L13" s="3" t="n">
        <v>48</v>
      </c>
      <c r="M13" s="2" t="s">
        <v>17</v>
      </c>
      <c r="N13" s="3" t="n">
        <v>17</v>
      </c>
      <c r="O13" s="9" t="s">
        <v>14</v>
      </c>
      <c r="P13" s="3" t="n">
        <v>31</v>
      </c>
      <c r="Q13" s="7" t="s">
        <v>15</v>
      </c>
      <c r="R13" s="3" t="n">
        <v>67</v>
      </c>
      <c r="S13" s="2" t="s">
        <v>24</v>
      </c>
      <c r="T13" s="3" t="n">
        <v>39</v>
      </c>
      <c r="U13" s="7" t="s">
        <v>21</v>
      </c>
      <c r="V13" s="3" t="n">
        <v>38</v>
      </c>
      <c r="W13" s="2" t="s">
        <v>17</v>
      </c>
      <c r="X13" s="3" t="n">
        <v>31</v>
      </c>
      <c r="Y13" s="7" t="s">
        <v>14</v>
      </c>
      <c r="Z13" s="3" t="n">
        <v>65</v>
      </c>
      <c r="AA13" s="7" t="s">
        <v>16</v>
      </c>
      <c r="AB13" s="3" t="n">
        <v>36</v>
      </c>
    </row>
    <row r="14" s="8" customFormat="true" ht="8.25" hidden="false" customHeight="true" outlineLevel="0" collapsed="false">
      <c r="A14" s="2" t="s">
        <v>15</v>
      </c>
      <c r="B14" s="3" t="n">
        <v>40</v>
      </c>
      <c r="C14" s="7" t="s">
        <v>16</v>
      </c>
      <c r="D14" s="3" t="n">
        <v>47</v>
      </c>
      <c r="E14" s="7" t="s">
        <v>24</v>
      </c>
      <c r="F14" s="3" t="n">
        <v>34</v>
      </c>
      <c r="G14" s="7" t="s">
        <v>25</v>
      </c>
      <c r="H14" s="3" t="n">
        <v>29</v>
      </c>
      <c r="I14" s="7" t="s">
        <v>14</v>
      </c>
      <c r="J14" s="3" t="n">
        <v>68</v>
      </c>
      <c r="K14" s="2" t="s">
        <v>15</v>
      </c>
      <c r="L14" s="3" t="n">
        <v>35</v>
      </c>
      <c r="M14" s="7" t="s">
        <v>22</v>
      </c>
      <c r="N14" s="3" t="n">
        <v>40</v>
      </c>
      <c r="O14" s="8" t="s">
        <v>25</v>
      </c>
      <c r="P14" s="3" t="n">
        <v>21</v>
      </c>
      <c r="Q14" s="2" t="s">
        <v>21</v>
      </c>
      <c r="R14" s="3" t="n">
        <v>24</v>
      </c>
      <c r="S14" s="7" t="s">
        <v>16</v>
      </c>
      <c r="T14" s="3" t="n">
        <v>42</v>
      </c>
      <c r="U14" s="2" t="s">
        <v>16</v>
      </c>
      <c r="V14" s="3" t="n">
        <v>18</v>
      </c>
      <c r="W14" s="7" t="s">
        <v>23</v>
      </c>
      <c r="X14" s="3" t="n">
        <v>54</v>
      </c>
      <c r="Y14" s="2" t="s">
        <v>24</v>
      </c>
      <c r="Z14" s="3" t="n">
        <v>49</v>
      </c>
      <c r="AA14" s="2" t="s">
        <v>20</v>
      </c>
      <c r="AB14" s="3" t="n">
        <v>26</v>
      </c>
    </row>
    <row r="15" customFormat="false" ht="15" hidden="false" customHeight="true" outlineLevel="0" collapsed="false">
      <c r="B15" s="3"/>
      <c r="E15" s="2"/>
      <c r="F15" s="3"/>
      <c r="G15" s="2"/>
      <c r="H15" s="3"/>
      <c r="J15" s="3"/>
      <c r="N15" s="3"/>
      <c r="O15" s="4"/>
      <c r="P15" s="3"/>
      <c r="R15" s="3"/>
      <c r="V15" s="3"/>
      <c r="X15" s="3"/>
      <c r="Y15" s="1"/>
      <c r="Z15" s="3"/>
      <c r="AA15" s="1"/>
      <c r="AB15" s="3"/>
    </row>
    <row r="16" s="8" customFormat="true" ht="8.25" hidden="false" customHeight="true" outlineLevel="0" collapsed="false">
      <c r="A16" s="2" t="s">
        <v>21</v>
      </c>
      <c r="B16" s="3" t="n">
        <v>21</v>
      </c>
      <c r="C16" s="2" t="s">
        <v>25</v>
      </c>
      <c r="D16" s="3" t="n">
        <v>32</v>
      </c>
      <c r="E16" s="7" t="s">
        <v>14</v>
      </c>
      <c r="F16" s="3" t="n">
        <v>44</v>
      </c>
      <c r="G16" s="7" t="s">
        <v>15</v>
      </c>
      <c r="H16" s="3" t="n">
        <v>62</v>
      </c>
      <c r="I16" s="2" t="s">
        <v>24</v>
      </c>
      <c r="J16" s="3" t="n">
        <v>33</v>
      </c>
      <c r="K16" s="7" t="s">
        <v>26</v>
      </c>
      <c r="L16" s="3" t="n">
        <v>44</v>
      </c>
      <c r="M16" s="2" t="s">
        <v>20</v>
      </c>
      <c r="N16" s="3" t="n">
        <v>7</v>
      </c>
      <c r="O16" s="9" t="s">
        <v>20</v>
      </c>
      <c r="P16" s="3" t="n">
        <v>26</v>
      </c>
      <c r="Q16" s="2" t="s">
        <v>17</v>
      </c>
      <c r="R16" s="3" t="n">
        <v>33</v>
      </c>
      <c r="S16" s="2" t="s">
        <v>22</v>
      </c>
      <c r="T16" s="3" t="n">
        <v>33</v>
      </c>
      <c r="U16" s="2" t="s">
        <v>18</v>
      </c>
      <c r="V16" s="3" t="n">
        <v>22</v>
      </c>
      <c r="W16" s="2" t="s">
        <v>24</v>
      </c>
      <c r="X16" s="3" t="n">
        <v>18</v>
      </c>
      <c r="Y16" s="2" t="s">
        <v>16</v>
      </c>
      <c r="Z16" s="3" t="n">
        <v>19</v>
      </c>
      <c r="AA16" s="8" t="s">
        <v>17</v>
      </c>
      <c r="AB16" s="3" t="n">
        <v>26</v>
      </c>
    </row>
    <row r="17" s="8" customFormat="true" ht="8.25" hidden="false" customHeight="true" outlineLevel="0" collapsed="false">
      <c r="A17" s="7" t="s">
        <v>17</v>
      </c>
      <c r="B17" s="3" t="n">
        <v>29</v>
      </c>
      <c r="C17" s="7" t="s">
        <v>17</v>
      </c>
      <c r="D17" s="3" t="n">
        <v>39</v>
      </c>
      <c r="E17" s="2" t="s">
        <v>22</v>
      </c>
      <c r="F17" s="3" t="n">
        <v>30</v>
      </c>
      <c r="G17" s="2" t="s">
        <v>20</v>
      </c>
      <c r="H17" s="3" t="n">
        <v>39</v>
      </c>
      <c r="I17" s="7" t="s">
        <v>17</v>
      </c>
      <c r="J17" s="3" t="n">
        <v>41</v>
      </c>
      <c r="K17" s="2" t="s">
        <v>19</v>
      </c>
      <c r="L17" s="3" t="n">
        <v>31</v>
      </c>
      <c r="M17" s="7" t="s">
        <v>24</v>
      </c>
      <c r="N17" s="3" t="n">
        <v>33</v>
      </c>
      <c r="O17" s="8" t="s">
        <v>17</v>
      </c>
      <c r="P17" s="3" t="n">
        <v>22</v>
      </c>
      <c r="Q17" s="7" t="s">
        <v>19</v>
      </c>
      <c r="R17" s="3" t="n">
        <v>44</v>
      </c>
      <c r="S17" s="7" t="s">
        <v>15</v>
      </c>
      <c r="T17" s="3" t="n">
        <v>42</v>
      </c>
      <c r="U17" s="7" t="s">
        <v>14</v>
      </c>
      <c r="V17" s="3" t="n">
        <v>26</v>
      </c>
      <c r="W17" s="7" t="s">
        <v>21</v>
      </c>
      <c r="X17" s="3" t="n">
        <v>58</v>
      </c>
      <c r="Y17" s="7" t="s">
        <v>23</v>
      </c>
      <c r="Z17" s="3" t="n">
        <v>46</v>
      </c>
      <c r="AA17" s="7" t="s">
        <v>18</v>
      </c>
      <c r="AB17" s="10" t="n">
        <v>81</v>
      </c>
    </row>
    <row r="18" customFormat="false" ht="15" hidden="false" customHeight="true" outlineLevel="0" collapsed="false">
      <c r="B18" s="3"/>
      <c r="E18" s="2"/>
      <c r="F18" s="3"/>
      <c r="G18" s="2"/>
      <c r="H18" s="3"/>
      <c r="J18" s="3"/>
      <c r="N18" s="3"/>
      <c r="O18" s="4"/>
      <c r="P18" s="3"/>
      <c r="R18" s="3"/>
      <c r="V18" s="3"/>
      <c r="X18" s="3"/>
      <c r="Y18" s="1"/>
      <c r="Z18" s="3"/>
      <c r="AA18" s="1"/>
      <c r="AB18" s="3"/>
    </row>
    <row r="19" s="8" customFormat="true" ht="8.25" hidden="false" customHeight="true" outlineLevel="0" collapsed="false">
      <c r="A19" s="7" t="s">
        <v>23</v>
      </c>
      <c r="B19" s="3" t="n">
        <v>72</v>
      </c>
      <c r="C19" s="7" t="s">
        <v>23</v>
      </c>
      <c r="D19" s="3" t="n">
        <v>62</v>
      </c>
      <c r="E19" s="2" t="s">
        <v>20</v>
      </c>
      <c r="F19" s="3" t="n">
        <v>22</v>
      </c>
      <c r="G19" s="2" t="s">
        <v>19</v>
      </c>
      <c r="H19" s="3" t="n">
        <v>37</v>
      </c>
      <c r="I19" s="2" t="s">
        <v>25</v>
      </c>
      <c r="J19" s="3" t="n">
        <v>20</v>
      </c>
      <c r="K19" s="2" t="s">
        <v>18</v>
      </c>
      <c r="L19" s="3" t="n">
        <v>27</v>
      </c>
      <c r="M19" s="7" t="s">
        <v>25</v>
      </c>
      <c r="N19" s="3" t="n">
        <v>59</v>
      </c>
      <c r="O19" s="8" t="s">
        <v>18</v>
      </c>
      <c r="P19" s="3" t="n">
        <v>18</v>
      </c>
      <c r="Q19" s="7" t="s">
        <v>22</v>
      </c>
      <c r="R19" s="3" t="n">
        <v>59</v>
      </c>
      <c r="S19" s="2" t="s">
        <v>19</v>
      </c>
      <c r="T19" s="3" t="n">
        <v>35</v>
      </c>
      <c r="U19" s="7" t="s">
        <v>24</v>
      </c>
      <c r="V19" s="3" t="n">
        <v>43</v>
      </c>
      <c r="W19" s="2" t="s">
        <v>22</v>
      </c>
      <c r="X19" s="3" t="n">
        <v>19</v>
      </c>
      <c r="Y19" s="7" t="s">
        <v>19</v>
      </c>
      <c r="Z19" s="3" t="n">
        <v>60</v>
      </c>
      <c r="AA19" s="7" t="s">
        <v>21</v>
      </c>
      <c r="AB19" s="3" t="n">
        <v>31</v>
      </c>
    </row>
    <row r="20" s="8" customFormat="true" ht="8.25" hidden="false" customHeight="true" outlineLevel="0" collapsed="false">
      <c r="A20" s="2" t="s">
        <v>24</v>
      </c>
      <c r="B20" s="3" t="n">
        <v>32</v>
      </c>
      <c r="C20" s="2" t="s">
        <v>19</v>
      </c>
      <c r="D20" s="3" t="n">
        <v>36</v>
      </c>
      <c r="E20" s="7" t="s">
        <v>18</v>
      </c>
      <c r="F20" s="3" t="n">
        <v>35</v>
      </c>
      <c r="G20" s="7" t="s">
        <v>21</v>
      </c>
      <c r="H20" s="3" t="n">
        <v>62</v>
      </c>
      <c r="I20" s="7" t="s">
        <v>20</v>
      </c>
      <c r="J20" s="3" t="n">
        <v>28</v>
      </c>
      <c r="K20" s="7" t="s">
        <v>21</v>
      </c>
      <c r="L20" s="3" t="n">
        <v>32</v>
      </c>
      <c r="M20" s="2" t="s">
        <v>23</v>
      </c>
      <c r="N20" s="3" t="n">
        <v>24</v>
      </c>
      <c r="O20" s="9" t="s">
        <v>23</v>
      </c>
      <c r="P20" s="3" t="n">
        <v>48</v>
      </c>
      <c r="Q20" s="2" t="s">
        <v>18</v>
      </c>
      <c r="R20" s="3" t="n">
        <v>31</v>
      </c>
      <c r="S20" s="7" t="s">
        <v>20</v>
      </c>
      <c r="T20" s="3" t="n">
        <v>44</v>
      </c>
      <c r="U20" s="2" t="s">
        <v>22</v>
      </c>
      <c r="V20" s="3" t="n">
        <v>41</v>
      </c>
      <c r="W20" s="7" t="s">
        <v>25</v>
      </c>
      <c r="X20" s="3" t="n">
        <v>34</v>
      </c>
      <c r="Y20" s="2" t="s">
        <v>22</v>
      </c>
      <c r="Z20" s="3" t="n">
        <v>41</v>
      </c>
      <c r="AA20" s="2" t="s">
        <v>25</v>
      </c>
      <c r="AB20" s="3" t="n">
        <v>28</v>
      </c>
    </row>
    <row r="21" customFormat="false" ht="12.75" hidden="false" customHeight="false" outlineLevel="0" collapsed="false">
      <c r="H21" s="3"/>
      <c r="J21" s="3"/>
    </row>
    <row r="23" s="8" customFormat="true" ht="12.75" hidden="false" customHeight="true" outlineLevel="0" collapsed="false">
      <c r="A23" s="2" t="s">
        <v>27</v>
      </c>
      <c r="B23" s="2"/>
      <c r="C23" s="2"/>
      <c r="D23" s="3"/>
      <c r="E23" s="2"/>
      <c r="F23" s="2"/>
      <c r="G23" s="2"/>
      <c r="H23" s="2"/>
      <c r="I23" s="2"/>
      <c r="J23" s="2"/>
      <c r="K23" s="2"/>
      <c r="L23" s="3"/>
      <c r="M23" s="2"/>
      <c r="N23" s="2"/>
      <c r="O23" s="2"/>
      <c r="P23" s="2"/>
      <c r="Q23" s="2"/>
      <c r="R23" s="2"/>
      <c r="S23" s="2"/>
      <c r="T23" s="3"/>
      <c r="U23" s="2"/>
      <c r="V23" s="2"/>
      <c r="W23" s="2"/>
      <c r="X23" s="2"/>
      <c r="Y23" s="2"/>
      <c r="Z23" s="2"/>
      <c r="AA23" s="2"/>
      <c r="AB23" s="2"/>
    </row>
    <row r="24" s="14" customFormat="true" ht="12.75" hidden="false" customHeight="false" outlineLevel="0" collapsed="false">
      <c r="A24" s="11" t="s">
        <v>28</v>
      </c>
      <c r="B24" s="7"/>
      <c r="C24" s="11"/>
      <c r="D24" s="12" t="s">
        <v>29</v>
      </c>
      <c r="E24" s="11"/>
      <c r="F24" s="12" t="s">
        <v>30</v>
      </c>
      <c r="G24" s="11"/>
      <c r="H24" s="12" t="s">
        <v>31</v>
      </c>
      <c r="I24" s="11"/>
      <c r="J24" s="7"/>
      <c r="K24" s="11" t="s">
        <v>32</v>
      </c>
      <c r="L24" s="13"/>
      <c r="M24" s="11"/>
      <c r="N24" s="12" t="s">
        <v>29</v>
      </c>
      <c r="O24" s="11"/>
      <c r="P24" s="12" t="s">
        <v>30</v>
      </c>
      <c r="Q24" s="11"/>
      <c r="R24" s="12" t="s">
        <v>31</v>
      </c>
      <c r="S24" s="11"/>
      <c r="T24" s="13"/>
      <c r="U24" s="11" t="s">
        <v>33</v>
      </c>
      <c r="V24" s="7"/>
      <c r="W24" s="11"/>
      <c r="X24" s="12" t="s">
        <v>29</v>
      </c>
      <c r="Y24" s="7"/>
      <c r="Z24" s="12" t="s">
        <v>30</v>
      </c>
      <c r="AA24" s="7"/>
      <c r="AB24" s="12" t="s">
        <v>31</v>
      </c>
    </row>
    <row r="26" s="21" customFormat="true" ht="15" hidden="false" customHeight="true" outlineLevel="0" collapsed="false">
      <c r="A26" s="15" t="s">
        <v>16</v>
      </c>
      <c r="B26" s="16"/>
      <c r="C26" s="16"/>
      <c r="D26" s="17" t="n">
        <v>7</v>
      </c>
      <c r="E26" s="16"/>
      <c r="F26" s="17" t="n">
        <v>7</v>
      </c>
      <c r="G26" s="18"/>
      <c r="H26" s="17"/>
      <c r="I26" s="19"/>
      <c r="J26" s="16"/>
      <c r="K26" s="15" t="s">
        <v>21</v>
      </c>
      <c r="L26" s="20"/>
      <c r="M26" s="16"/>
      <c r="N26" s="17" t="n">
        <v>7</v>
      </c>
      <c r="O26" s="18"/>
      <c r="P26" s="17" t="n">
        <v>7</v>
      </c>
      <c r="Q26" s="19" t="s">
        <v>34</v>
      </c>
      <c r="R26" s="17"/>
      <c r="S26" s="18"/>
      <c r="T26" s="20"/>
      <c r="U26" s="15" t="s">
        <v>24</v>
      </c>
      <c r="V26" s="16"/>
      <c r="W26" s="16"/>
      <c r="X26" s="17" t="n">
        <v>4</v>
      </c>
      <c r="Y26" s="16"/>
      <c r="Z26" s="17" t="n">
        <v>10</v>
      </c>
      <c r="AA26" s="19"/>
      <c r="AB26" s="17"/>
    </row>
    <row r="27" s="21" customFormat="true" ht="15" hidden="false" customHeight="true" outlineLevel="0" collapsed="false">
      <c r="A27" s="15" t="s">
        <v>15</v>
      </c>
      <c r="B27" s="16"/>
      <c r="C27" s="16"/>
      <c r="D27" s="17" t="n">
        <v>9</v>
      </c>
      <c r="E27" s="16"/>
      <c r="F27" s="17" t="n">
        <v>4</v>
      </c>
      <c r="G27" s="18"/>
      <c r="H27" s="17" t="n">
        <v>1</v>
      </c>
      <c r="I27" s="19" t="s">
        <v>35</v>
      </c>
      <c r="J27" s="16"/>
      <c r="K27" s="15" t="s">
        <v>20</v>
      </c>
      <c r="L27" s="20"/>
      <c r="M27" s="16"/>
      <c r="N27" s="17" t="n">
        <v>8</v>
      </c>
      <c r="O27" s="18"/>
      <c r="P27" s="17" t="n">
        <v>6</v>
      </c>
      <c r="Q27" s="19" t="s">
        <v>36</v>
      </c>
      <c r="R27" s="17"/>
      <c r="S27" s="18"/>
      <c r="T27" s="20"/>
      <c r="U27" s="15" t="s">
        <v>37</v>
      </c>
      <c r="V27" s="16"/>
      <c r="W27" s="16"/>
      <c r="X27" s="17" t="n">
        <v>5</v>
      </c>
      <c r="Y27" s="16"/>
      <c r="Z27" s="17" t="n">
        <v>9</v>
      </c>
      <c r="AA27" s="19"/>
      <c r="AB27" s="17"/>
    </row>
    <row r="28" s="21" customFormat="true" ht="15" hidden="false" customHeight="true" outlineLevel="0" collapsed="false">
      <c r="A28" s="15" t="s">
        <v>14</v>
      </c>
      <c r="B28" s="16"/>
      <c r="C28" s="16"/>
      <c r="D28" s="17" t="n">
        <v>12</v>
      </c>
      <c r="E28" s="16"/>
      <c r="F28" s="17" t="n">
        <v>2</v>
      </c>
      <c r="G28" s="18"/>
      <c r="H28" s="17"/>
      <c r="I28" s="19" t="s">
        <v>38</v>
      </c>
      <c r="J28" s="16"/>
      <c r="K28" s="15" t="s">
        <v>23</v>
      </c>
      <c r="L28" s="20"/>
      <c r="M28" s="16"/>
      <c r="N28" s="17" t="n">
        <v>8</v>
      </c>
      <c r="O28" s="18"/>
      <c r="P28" s="17" t="n">
        <v>6</v>
      </c>
      <c r="Q28" s="19" t="s">
        <v>39</v>
      </c>
      <c r="R28" s="17"/>
      <c r="S28" s="18"/>
      <c r="T28" s="20"/>
      <c r="U28" s="15" t="s">
        <v>25</v>
      </c>
      <c r="V28" s="16"/>
      <c r="W28" s="16"/>
      <c r="X28" s="17" t="n">
        <v>7</v>
      </c>
      <c r="Y28" s="16"/>
      <c r="Z28" s="17" t="n">
        <v>6</v>
      </c>
      <c r="AA28" s="19" t="s">
        <v>40</v>
      </c>
      <c r="AB28" s="17" t="n">
        <v>1</v>
      </c>
    </row>
    <row r="29" s="21" customFormat="true" ht="15" hidden="false" customHeight="true" outlineLevel="0" collapsed="false">
      <c r="A29" s="15" t="s">
        <v>17</v>
      </c>
      <c r="B29" s="16"/>
      <c r="C29" s="16"/>
      <c r="D29" s="17" t="n">
        <v>5</v>
      </c>
      <c r="E29" s="16"/>
      <c r="F29" s="17" t="n">
        <v>9</v>
      </c>
      <c r="G29" s="18"/>
      <c r="H29" s="17"/>
      <c r="I29" s="19"/>
      <c r="J29" s="16"/>
      <c r="K29" s="15" t="s">
        <v>22</v>
      </c>
      <c r="L29" s="20"/>
      <c r="M29" s="16"/>
      <c r="N29" s="17" t="n">
        <v>5</v>
      </c>
      <c r="O29" s="18"/>
      <c r="P29" s="17" t="n">
        <v>9</v>
      </c>
      <c r="Q29" s="19"/>
      <c r="R29" s="17"/>
      <c r="S29" s="18"/>
      <c r="T29" s="20"/>
      <c r="U29" s="15" t="s">
        <v>19</v>
      </c>
      <c r="V29" s="16"/>
      <c r="W29" s="16"/>
      <c r="X29" s="17" t="n">
        <v>6</v>
      </c>
      <c r="Y29" s="16"/>
      <c r="Z29" s="17" t="n">
        <v>8</v>
      </c>
      <c r="AA29" s="19"/>
      <c r="AB29" s="17"/>
    </row>
    <row r="30" s="22" customFormat="true" ht="12.75" hidden="false" customHeight="true" outlineLevel="0" collapsed="false">
      <c r="A30" s="16"/>
      <c r="B30" s="16"/>
      <c r="C30" s="16"/>
      <c r="D30" s="20"/>
      <c r="E30" s="16"/>
      <c r="F30" s="16"/>
      <c r="G30" s="16"/>
      <c r="H30" s="16"/>
      <c r="I30" s="16"/>
      <c r="J30" s="16"/>
      <c r="K30" s="16"/>
      <c r="L30" s="20"/>
      <c r="M30" s="16"/>
      <c r="N30" s="16"/>
      <c r="O30" s="16"/>
      <c r="P30" s="16"/>
      <c r="Q30" s="16"/>
      <c r="R30" s="16"/>
      <c r="S30" s="16"/>
      <c r="T30" s="20"/>
      <c r="U30" s="16"/>
      <c r="V30" s="16"/>
      <c r="W30" s="16"/>
      <c r="X30" s="16"/>
      <c r="Y30" s="16"/>
      <c r="Z30" s="16"/>
      <c r="AA30" s="16"/>
      <c r="AB30" s="16"/>
      <c r="AC30" s="21"/>
    </row>
    <row r="31" s="22" customFormat="true" ht="12.75" hidden="false" customHeight="true" outlineLevel="0" collapsed="false">
      <c r="A31" s="1" t="s">
        <v>41</v>
      </c>
      <c r="B31" s="16"/>
      <c r="C31" s="16"/>
      <c r="D31" s="1" t="n">
        <v>81</v>
      </c>
      <c r="E31" s="1" t="s">
        <v>37</v>
      </c>
      <c r="F31" s="16"/>
      <c r="G31" s="16"/>
      <c r="H31" s="16"/>
      <c r="I31" s="16"/>
      <c r="J31" s="16"/>
      <c r="L31" s="20"/>
      <c r="M31" s="16"/>
      <c r="N31" s="16"/>
      <c r="P31" s="16"/>
      <c r="Q31" s="16"/>
      <c r="R31" s="16"/>
      <c r="S31" s="16"/>
      <c r="T31" s="20"/>
      <c r="U31" s="16"/>
      <c r="V31" s="16"/>
      <c r="W31" s="16"/>
      <c r="X31" s="16"/>
      <c r="Y31" s="16"/>
      <c r="Z31" s="16"/>
      <c r="AA31" s="16"/>
      <c r="AB31" s="16"/>
      <c r="AC31" s="21"/>
    </row>
    <row r="32" s="22" customFormat="true" ht="12.75" hidden="false" customHeight="true" outlineLevel="0" collapsed="false">
      <c r="A32" s="16"/>
      <c r="B32" s="16"/>
      <c r="C32" s="16"/>
      <c r="D32" s="20"/>
      <c r="E32" s="16"/>
      <c r="F32" s="16"/>
      <c r="G32" s="16"/>
      <c r="H32" s="16"/>
      <c r="I32" s="16"/>
      <c r="J32" s="16"/>
      <c r="K32" s="16"/>
      <c r="L32" s="20"/>
      <c r="M32" s="16"/>
      <c r="N32" s="16"/>
      <c r="O32" s="16"/>
      <c r="P32" s="16"/>
      <c r="Q32" s="16"/>
      <c r="R32" s="16"/>
      <c r="S32" s="16"/>
      <c r="T32" s="20"/>
      <c r="U32" s="16"/>
      <c r="V32" s="16"/>
      <c r="W32" s="16"/>
      <c r="X32" s="16"/>
      <c r="Y32" s="16"/>
      <c r="Z32" s="16"/>
      <c r="AA32" s="16"/>
      <c r="AB32" s="16"/>
      <c r="AC32" s="21"/>
    </row>
    <row r="33" s="25" customFormat="true" ht="12.75" hidden="false" customHeight="true" outlineLevel="0" collapsed="false">
      <c r="A33" s="23"/>
      <c r="B33" s="24"/>
      <c r="C33" s="23"/>
      <c r="D33" s="24"/>
      <c r="E33" s="23"/>
      <c r="F33" s="24"/>
      <c r="G33" s="23"/>
      <c r="H33" s="24"/>
      <c r="I33" s="23"/>
      <c r="J33" s="24"/>
      <c r="K33" s="23"/>
      <c r="L33" s="24"/>
      <c r="M33" s="23"/>
      <c r="N33" s="24"/>
      <c r="O33" s="23"/>
      <c r="P33" s="24"/>
      <c r="Q33" s="23"/>
      <c r="T33" s="26"/>
    </row>
    <row r="34" customFormat="false" ht="12.75" hidden="false" customHeight="true" outlineLevel="0" collapsed="false">
      <c r="A34" s="27" t="s">
        <v>42</v>
      </c>
      <c r="B34" s="28"/>
      <c r="C34" s="29"/>
      <c r="D34" s="28"/>
      <c r="E34" s="29"/>
      <c r="F34" s="28"/>
      <c r="G34" s="27" t="s">
        <v>43</v>
      </c>
      <c r="H34" s="28"/>
      <c r="I34" s="29"/>
      <c r="J34" s="28"/>
      <c r="K34" s="29"/>
      <c r="L34" s="28"/>
      <c r="M34" s="27" t="s">
        <v>44</v>
      </c>
      <c r="N34" s="28"/>
      <c r="O34" s="29"/>
      <c r="P34" s="28"/>
      <c r="Q34" s="30"/>
    </row>
    <row r="35" s="4" customFormat="true" ht="12.75" hidden="false" customHeight="false" outlineLevel="0" collapsed="false">
      <c r="Q35" s="3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A36" s="32" t="s">
        <v>23</v>
      </c>
      <c r="B36" s="33"/>
      <c r="C36" s="33"/>
      <c r="D36" s="34" t="n">
        <v>53</v>
      </c>
      <c r="E36" s="25"/>
      <c r="F36" s="25"/>
      <c r="G36" s="35" t="s">
        <v>23</v>
      </c>
      <c r="H36" s="36"/>
      <c r="I36" s="36"/>
      <c r="J36" s="37" t="n">
        <v>38</v>
      </c>
      <c r="K36" s="25"/>
      <c r="L36" s="25"/>
      <c r="Q36" s="38"/>
    </row>
    <row r="37" s="4" customFormat="true" ht="12.75" hidden="false" customHeight="false" outlineLevel="0" collapsed="false">
      <c r="A37" s="39" t="s">
        <v>45</v>
      </c>
      <c r="B37" s="40"/>
      <c r="C37" s="41"/>
      <c r="D37" s="42"/>
      <c r="G37" s="43" t="s">
        <v>45</v>
      </c>
      <c r="H37" s="44"/>
      <c r="I37" s="44"/>
      <c r="J37" s="45"/>
      <c r="K37" s="1"/>
      <c r="L37" s="3"/>
      <c r="Q37" s="38"/>
      <c r="R37" s="2"/>
      <c r="S37" s="1"/>
      <c r="T37" s="3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A38" s="46" t="s">
        <v>15</v>
      </c>
      <c r="B38" s="47"/>
      <c r="C38" s="47"/>
      <c r="D38" s="48" t="n">
        <v>53</v>
      </c>
      <c r="F38" s="1"/>
      <c r="G38" s="49" t="s">
        <v>20</v>
      </c>
      <c r="H38" s="50"/>
      <c r="I38" s="50"/>
      <c r="J38" s="51" t="n">
        <v>32</v>
      </c>
      <c r="K38" s="4"/>
      <c r="L38" s="4"/>
      <c r="M38" s="52" t="s">
        <v>23</v>
      </c>
      <c r="N38" s="53"/>
      <c r="O38" s="53"/>
      <c r="P38" s="54" t="n">
        <v>46</v>
      </c>
      <c r="Q38" s="38"/>
      <c r="R38" s="1"/>
      <c r="T38" s="55"/>
    </row>
    <row r="39" s="4" customFormat="true" ht="12.75" hidden="false" customHeight="false" outlineLevel="0" collapsed="false">
      <c r="A39" s="1"/>
      <c r="B39" s="2"/>
      <c r="C39" s="1"/>
      <c r="D39" s="3"/>
      <c r="E39" s="1"/>
      <c r="F39" s="2"/>
      <c r="G39" s="1"/>
      <c r="H39" s="2"/>
      <c r="I39" s="1"/>
      <c r="J39" s="56"/>
      <c r="K39" s="1"/>
      <c r="L39" s="3"/>
      <c r="M39" s="57" t="s">
        <v>45</v>
      </c>
      <c r="N39" s="58"/>
      <c r="O39" s="58"/>
      <c r="P39" s="59"/>
      <c r="Q39" s="31"/>
      <c r="T39" s="55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A40" s="60" t="s">
        <v>21</v>
      </c>
      <c r="B40" s="61"/>
      <c r="C40" s="61"/>
      <c r="D40" s="62" t="n">
        <v>31</v>
      </c>
      <c r="F40" s="1"/>
      <c r="G40" s="63" t="s">
        <v>21</v>
      </c>
      <c r="H40" s="64"/>
      <c r="I40" s="64"/>
      <c r="J40" s="65" t="n">
        <v>22</v>
      </c>
      <c r="K40" s="4"/>
      <c r="L40" s="4"/>
      <c r="M40" s="66" t="s">
        <v>14</v>
      </c>
      <c r="N40" s="67"/>
      <c r="O40" s="67"/>
      <c r="P40" s="68" t="n">
        <v>70</v>
      </c>
      <c r="Q40" s="38"/>
    </row>
    <row r="41" customFormat="false" ht="12.75" hidden="false" customHeight="false" outlineLevel="0" collapsed="false">
      <c r="A41" s="69" t="s">
        <v>45</v>
      </c>
      <c r="B41" s="70"/>
      <c r="C41" s="70"/>
      <c r="D41" s="71"/>
      <c r="G41" s="72" t="s">
        <v>45</v>
      </c>
      <c r="H41" s="73"/>
      <c r="I41" s="74"/>
      <c r="J41" s="75"/>
      <c r="N41" s="1"/>
      <c r="P41" s="1"/>
      <c r="Q41" s="38"/>
    </row>
    <row r="42" customFormat="false" ht="12.75" hidden="false" customHeight="false" outlineLevel="0" collapsed="false">
      <c r="A42" s="46" t="s">
        <v>25</v>
      </c>
      <c r="B42" s="47"/>
      <c r="C42" s="47"/>
      <c r="D42" s="48" t="n">
        <v>17</v>
      </c>
      <c r="F42" s="1"/>
      <c r="G42" s="76" t="s">
        <v>14</v>
      </c>
      <c r="H42" s="50"/>
      <c r="I42" s="50"/>
      <c r="J42" s="77" t="n">
        <v>33</v>
      </c>
      <c r="Q42" s="38"/>
    </row>
  </sheetData>
  <printOptions headings="false" gridLines="false" gridLinesSet="true" horizontalCentered="false" verticalCentered="false"/>
  <pageMargins left="0.0298611111111111" right="0.029861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52</v>
      </c>
      <c r="D3" s="94" t="n">
        <v>0</v>
      </c>
      <c r="E3" s="99" t="s">
        <v>61</v>
      </c>
      <c r="F3" s="94" t="n">
        <v>0</v>
      </c>
      <c r="G3" s="99" t="s">
        <v>64</v>
      </c>
      <c r="H3" s="94" t="n">
        <v>6</v>
      </c>
      <c r="I3" s="99" t="s">
        <v>84</v>
      </c>
      <c r="J3" s="94" t="n">
        <v>10</v>
      </c>
      <c r="K3" s="99" t="s">
        <v>77</v>
      </c>
      <c r="L3" s="94" t="n">
        <v>1</v>
      </c>
      <c r="M3" s="99" t="s">
        <v>90</v>
      </c>
      <c r="N3" s="94" t="n">
        <v>0</v>
      </c>
      <c r="O3" s="99" t="s">
        <v>95</v>
      </c>
      <c r="P3" s="94" t="n">
        <v>15</v>
      </c>
      <c r="Q3" s="99" t="s">
        <v>101</v>
      </c>
      <c r="R3" s="94" t="n">
        <v>3</v>
      </c>
      <c r="S3" s="100" t="n">
        <f aca="false">SUM(D3,F3,H3,J3,L3,N3,P3,R3)</f>
        <v>35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0</v>
      </c>
      <c r="E4" s="99" t="s">
        <v>63</v>
      </c>
      <c r="F4" s="94" t="n">
        <v>1</v>
      </c>
      <c r="G4" s="99" t="s">
        <v>327</v>
      </c>
      <c r="H4" s="94" t="n">
        <v>0</v>
      </c>
      <c r="I4" s="99" t="s">
        <v>79</v>
      </c>
      <c r="J4" s="94" t="n">
        <v>1</v>
      </c>
      <c r="K4" s="99" t="s">
        <v>82</v>
      </c>
      <c r="L4" s="94" t="n">
        <v>7</v>
      </c>
      <c r="M4" s="99" t="s">
        <v>91</v>
      </c>
      <c r="N4" s="94" t="n">
        <v>0</v>
      </c>
      <c r="O4" s="99" t="s">
        <v>97</v>
      </c>
      <c r="P4" s="94" t="n">
        <v>5</v>
      </c>
      <c r="Q4" s="99" t="s">
        <v>305</v>
      </c>
      <c r="R4" s="94" t="n">
        <v>1</v>
      </c>
      <c r="S4" s="100" t="n">
        <f aca="false">SUM(D4,F4,H4,J4,L4,N4,P4,R4)</f>
        <v>15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09</v>
      </c>
      <c r="D5" s="94" t="n">
        <v>16</v>
      </c>
      <c r="E5" s="99" t="s">
        <v>115</v>
      </c>
      <c r="F5" s="94" t="n">
        <v>2</v>
      </c>
      <c r="G5" s="99" t="s">
        <v>118</v>
      </c>
      <c r="H5" s="94" t="n">
        <v>8</v>
      </c>
      <c r="I5" s="99" t="s">
        <v>134</v>
      </c>
      <c r="J5" s="94" t="n">
        <v>18</v>
      </c>
      <c r="K5" s="99" t="s">
        <v>318</v>
      </c>
      <c r="L5" s="94" t="n">
        <v>6</v>
      </c>
      <c r="M5" s="99" t="s">
        <v>136</v>
      </c>
      <c r="N5" s="94" t="n">
        <v>0</v>
      </c>
      <c r="O5" s="99" t="s">
        <v>140</v>
      </c>
      <c r="P5" s="94" t="n">
        <v>14</v>
      </c>
      <c r="Q5" s="99" t="s">
        <v>307</v>
      </c>
      <c r="R5" s="94" t="n">
        <v>2</v>
      </c>
      <c r="S5" s="100" t="n">
        <f aca="false">SUM(D5,F5,H5,J5,L5,N5,P5,R5)</f>
        <v>66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110</v>
      </c>
      <c r="D6" s="94" t="n">
        <v>0</v>
      </c>
      <c r="E6" s="99" t="s">
        <v>126</v>
      </c>
      <c r="F6" s="94" t="n">
        <v>0</v>
      </c>
      <c r="G6" s="99" t="s">
        <v>122</v>
      </c>
      <c r="H6" s="94" t="n">
        <v>0</v>
      </c>
      <c r="I6" s="99" t="s">
        <v>129</v>
      </c>
      <c r="J6" s="94" t="n">
        <v>14</v>
      </c>
      <c r="K6" s="99" t="s">
        <v>131</v>
      </c>
      <c r="L6" s="94" t="n">
        <v>6</v>
      </c>
      <c r="M6" s="99" t="s">
        <v>137</v>
      </c>
      <c r="N6" s="94" t="n">
        <v>6</v>
      </c>
      <c r="O6" s="99" t="s">
        <v>141</v>
      </c>
      <c r="P6" s="94" t="n">
        <v>12</v>
      </c>
      <c r="Q6" s="99" t="s">
        <v>308</v>
      </c>
      <c r="R6" s="94" t="n">
        <v>1</v>
      </c>
      <c r="S6" s="100" t="n">
        <f aca="false">SUM(D6,F6,H6,J6,L6,N6,P6,R6)</f>
        <v>39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0</v>
      </c>
      <c r="E7" s="99" t="s">
        <v>157</v>
      </c>
      <c r="F7" s="94" t="n">
        <v>9</v>
      </c>
      <c r="G7" s="99" t="s">
        <v>160</v>
      </c>
      <c r="H7" s="94" t="n">
        <v>1</v>
      </c>
      <c r="I7" s="99" t="s">
        <v>172</v>
      </c>
      <c r="J7" s="94" t="n">
        <v>1</v>
      </c>
      <c r="K7" s="99" t="s">
        <v>170</v>
      </c>
      <c r="L7" s="94" t="n">
        <v>0</v>
      </c>
      <c r="M7" s="99" t="s">
        <v>319</v>
      </c>
      <c r="N7" s="94" t="n">
        <v>0</v>
      </c>
      <c r="O7" s="99" t="s">
        <v>181</v>
      </c>
      <c r="P7" s="94" t="n">
        <v>3</v>
      </c>
      <c r="Q7" s="99" t="s">
        <v>185</v>
      </c>
      <c r="R7" s="94" t="n">
        <v>14</v>
      </c>
      <c r="S7" s="100" t="n">
        <f aca="false">SUM(D7,F7,H7,J7,L7,N7,P7,R7)</f>
        <v>28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6</v>
      </c>
      <c r="D8" s="94" t="n">
        <v>0</v>
      </c>
      <c r="E8" s="99" t="s">
        <v>158</v>
      </c>
      <c r="F8" s="94" t="n">
        <v>9</v>
      </c>
      <c r="G8" s="99" t="s">
        <v>309</v>
      </c>
      <c r="H8" s="94" t="n">
        <v>0</v>
      </c>
      <c r="I8" s="99" t="s">
        <v>173</v>
      </c>
      <c r="J8" s="94" t="n">
        <v>0</v>
      </c>
      <c r="K8" s="99" t="s">
        <v>175</v>
      </c>
      <c r="L8" s="94" t="n">
        <v>0</v>
      </c>
      <c r="M8" s="99" t="s">
        <v>177</v>
      </c>
      <c r="N8" s="94" t="n">
        <v>6</v>
      </c>
      <c r="O8" s="99" t="s">
        <v>182</v>
      </c>
      <c r="P8" s="94" t="n">
        <v>5</v>
      </c>
      <c r="Q8" s="99" t="s">
        <v>310</v>
      </c>
      <c r="R8" s="94" t="n">
        <v>6</v>
      </c>
      <c r="S8" s="100" t="n">
        <f aca="false">SUM(D8,F8,H8,J8,L8,N8,P8,R8)</f>
        <v>26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9</v>
      </c>
      <c r="E9" s="99" t="s">
        <v>197</v>
      </c>
      <c r="F9" s="94" t="n">
        <v>17</v>
      </c>
      <c r="G9" s="99" t="s">
        <v>199</v>
      </c>
      <c r="H9" s="94" t="n">
        <v>0</v>
      </c>
      <c r="I9" s="99" t="s">
        <v>204</v>
      </c>
      <c r="J9" s="94" t="n">
        <v>1</v>
      </c>
      <c r="K9" s="99" t="s">
        <v>206</v>
      </c>
      <c r="L9" s="94" t="n">
        <v>0</v>
      </c>
      <c r="M9" s="99" t="s">
        <v>214</v>
      </c>
      <c r="N9" s="94" t="n">
        <v>7</v>
      </c>
      <c r="O9" s="99" t="s">
        <v>216</v>
      </c>
      <c r="P9" s="94" t="n">
        <v>13</v>
      </c>
      <c r="Q9" s="99" t="s">
        <v>311</v>
      </c>
      <c r="R9" s="94" t="n">
        <v>1</v>
      </c>
      <c r="S9" s="100" t="n">
        <f aca="false">SUM(R9,P9,N9,L9,J9,H9,F9,D9)</f>
        <v>48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6</v>
      </c>
      <c r="D10" s="94" t="n">
        <v>0</v>
      </c>
      <c r="E10" s="99" t="s">
        <v>201</v>
      </c>
      <c r="F10" s="94" t="n">
        <v>0</v>
      </c>
      <c r="G10" s="99" t="s">
        <v>129</v>
      </c>
      <c r="H10" s="94" t="n">
        <v>8</v>
      </c>
      <c r="I10" s="99" t="s">
        <v>211</v>
      </c>
      <c r="J10" s="94" t="n">
        <v>2</v>
      </c>
      <c r="K10" s="99" t="s">
        <v>205</v>
      </c>
      <c r="L10" s="94" t="n">
        <v>3</v>
      </c>
      <c r="M10" s="99" t="s">
        <v>213</v>
      </c>
      <c r="N10" s="94" t="n">
        <v>6</v>
      </c>
      <c r="O10" s="99" t="s">
        <v>219</v>
      </c>
      <c r="P10" s="94" t="n">
        <v>6</v>
      </c>
      <c r="Q10" s="99" t="s">
        <v>221</v>
      </c>
      <c r="R10" s="94" t="n">
        <v>3</v>
      </c>
      <c r="S10" s="100" t="n">
        <f aca="false">SUM(D10,F10,H10,J10,L10,N10,P10,R10)</f>
        <v>28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28</v>
      </c>
      <c r="D11" s="94" t="n">
        <v>0</v>
      </c>
      <c r="E11" s="99" t="s">
        <v>233</v>
      </c>
      <c r="F11" s="94" t="n">
        <v>1</v>
      </c>
      <c r="G11" s="99" t="s">
        <v>235</v>
      </c>
      <c r="H11" s="94" t="n">
        <v>1</v>
      </c>
      <c r="I11" s="99" t="s">
        <v>243</v>
      </c>
      <c r="J11" s="94" t="n">
        <v>8</v>
      </c>
      <c r="K11" s="99" t="s">
        <v>247</v>
      </c>
      <c r="L11" s="94" t="n">
        <v>0</v>
      </c>
      <c r="M11" s="99" t="s">
        <v>249</v>
      </c>
      <c r="N11" s="94" t="n">
        <v>6</v>
      </c>
      <c r="O11" s="99" t="s">
        <v>255</v>
      </c>
      <c r="P11" s="94" t="n">
        <v>9</v>
      </c>
      <c r="Q11" s="99" t="s">
        <v>312</v>
      </c>
      <c r="R11" s="94" t="n">
        <v>8</v>
      </c>
      <c r="S11" s="100" t="n">
        <f aca="false">SUM(D11,F11,H11,J11,L11,N11,P11,R11)</f>
        <v>33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323</v>
      </c>
      <c r="D12" s="94" t="n">
        <v>0</v>
      </c>
      <c r="E12" s="99" t="s">
        <v>234</v>
      </c>
      <c r="F12" s="94" t="n">
        <v>0</v>
      </c>
      <c r="G12" s="99" t="s">
        <v>236</v>
      </c>
      <c r="H12" s="94" t="n">
        <v>8</v>
      </c>
      <c r="I12" s="99" t="s">
        <v>242</v>
      </c>
      <c r="J12" s="94" t="n">
        <v>0</v>
      </c>
      <c r="K12" s="99" t="s">
        <v>244</v>
      </c>
      <c r="L12" s="94" t="n">
        <v>0</v>
      </c>
      <c r="M12" s="99" t="s">
        <v>252</v>
      </c>
      <c r="N12" s="94" t="n">
        <v>0</v>
      </c>
      <c r="O12" s="99" t="s">
        <v>254</v>
      </c>
      <c r="P12" s="94" t="n">
        <v>6</v>
      </c>
      <c r="Q12" s="99" t="s">
        <v>313</v>
      </c>
      <c r="R12" s="94" t="n">
        <v>9</v>
      </c>
      <c r="S12" s="100" t="n">
        <f aca="false">SUM(D12,F12,H12,J12,L12,N12,P12,R12)</f>
        <v>23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7</v>
      </c>
      <c r="D13" s="94" t="n">
        <v>0</v>
      </c>
      <c r="E13" s="99" t="s">
        <v>271</v>
      </c>
      <c r="F13" s="94" t="n">
        <v>9</v>
      </c>
      <c r="G13" s="99" t="s">
        <v>273</v>
      </c>
      <c r="H13" s="94" t="n">
        <v>1</v>
      </c>
      <c r="I13" s="99" t="s">
        <v>277</v>
      </c>
      <c r="J13" s="94" t="n">
        <v>0</v>
      </c>
      <c r="K13" s="99" t="s">
        <v>279</v>
      </c>
      <c r="L13" s="94" t="n">
        <v>0</v>
      </c>
      <c r="M13" s="99" t="s">
        <v>285</v>
      </c>
      <c r="N13" s="94" t="n">
        <v>2</v>
      </c>
      <c r="O13" s="99" t="s">
        <v>289</v>
      </c>
      <c r="P13" s="94" t="n">
        <v>7</v>
      </c>
      <c r="Q13" s="99" t="s">
        <v>314</v>
      </c>
      <c r="R13" s="94" t="n">
        <v>1</v>
      </c>
      <c r="S13" s="100" t="n">
        <f aca="false">SUM(D13,F13,H13,J13,L13,N13,P13,R13)</f>
        <v>20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268</v>
      </c>
      <c r="D14" s="94" t="n">
        <v>0</v>
      </c>
      <c r="E14" s="99" t="s">
        <v>270</v>
      </c>
      <c r="F14" s="94" t="n">
        <v>10</v>
      </c>
      <c r="G14" s="99" t="s">
        <v>272</v>
      </c>
      <c r="H14" s="94" t="n">
        <v>7</v>
      </c>
      <c r="I14" s="99" t="s">
        <v>284</v>
      </c>
      <c r="J14" s="94" t="n">
        <v>0</v>
      </c>
      <c r="K14" s="99" t="s">
        <v>280</v>
      </c>
      <c r="L14" s="94" t="n">
        <v>7</v>
      </c>
      <c r="M14" s="99" t="s">
        <v>286</v>
      </c>
      <c r="N14" s="94" t="n">
        <v>2</v>
      </c>
      <c r="O14" s="99" t="s">
        <v>290</v>
      </c>
      <c r="P14" s="94" t="n">
        <v>3</v>
      </c>
      <c r="Q14" s="99" t="s">
        <v>294</v>
      </c>
      <c r="R14" s="94" t="n">
        <v>1</v>
      </c>
      <c r="S14" s="100" t="n">
        <f aca="false">SUM(D14,F14,H14,J14,L14,N14,P14,R14)</f>
        <v>3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6</v>
      </c>
      <c r="D17" s="94" t="n">
        <f aca="false">S3</f>
        <v>35</v>
      </c>
      <c r="E17" s="99" t="s">
        <v>21</v>
      </c>
      <c r="F17" s="94" t="n">
        <f aca="false">S7</f>
        <v>28</v>
      </c>
      <c r="G17" s="99" t="s">
        <v>19</v>
      </c>
      <c r="H17" s="94" t="n">
        <f aca="false">S14</f>
        <v>30</v>
      </c>
      <c r="I17" s="99" t="s">
        <v>23</v>
      </c>
      <c r="J17" s="94" t="n">
        <f aca="false">S9</f>
        <v>48</v>
      </c>
      <c r="K17" s="99" t="s">
        <v>24</v>
      </c>
      <c r="L17" s="94" t="n">
        <f aca="false">S11</f>
        <v>33</v>
      </c>
      <c r="M17" s="99" t="s">
        <v>25</v>
      </c>
      <c r="N17" s="94" t="n">
        <f aca="false">S13</f>
        <v>20</v>
      </c>
    </row>
    <row r="18" customFormat="false" ht="12.75" hidden="false" customHeight="true" outlineLevel="0" collapsed="false">
      <c r="B18" s="99" t="s">
        <v>317</v>
      </c>
      <c r="C18" s="99" t="s">
        <v>15</v>
      </c>
      <c r="D18" s="94" t="n">
        <f aca="false">S4+2</f>
        <v>17</v>
      </c>
      <c r="E18" s="99" t="s">
        <v>22</v>
      </c>
      <c r="F18" s="94" t="n">
        <f aca="false">S10+2</f>
        <v>30</v>
      </c>
      <c r="G18" s="99" t="s">
        <v>18</v>
      </c>
      <c r="H18" s="94" t="n">
        <f aca="false">S12+2</f>
        <v>25</v>
      </c>
      <c r="I18" s="99" t="s">
        <v>14</v>
      </c>
      <c r="J18" s="94" t="n">
        <f aca="false">S5+2</f>
        <v>68</v>
      </c>
      <c r="K18" s="99" t="s">
        <v>17</v>
      </c>
      <c r="L18" s="94" t="n">
        <f aca="false">S6+2</f>
        <v>41</v>
      </c>
      <c r="M18" s="99" t="s">
        <v>20</v>
      </c>
      <c r="N18" s="94" t="n">
        <f aca="false">S8+2</f>
        <v>28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56</v>
      </c>
      <c r="D3" s="94" t="n">
        <v>0</v>
      </c>
      <c r="E3" s="99" t="s">
        <v>68</v>
      </c>
      <c r="F3" s="94" t="n">
        <v>0</v>
      </c>
      <c r="G3" s="99" t="s">
        <v>64</v>
      </c>
      <c r="H3" s="94" t="n">
        <v>16</v>
      </c>
      <c r="I3" s="99" t="s">
        <v>87</v>
      </c>
      <c r="J3" s="94" t="n">
        <v>0</v>
      </c>
      <c r="K3" s="99" t="s">
        <v>77</v>
      </c>
      <c r="L3" s="94" t="n">
        <v>8</v>
      </c>
      <c r="M3" s="99" t="s">
        <v>90</v>
      </c>
      <c r="N3" s="94" t="n">
        <v>0</v>
      </c>
      <c r="O3" s="99" t="s">
        <v>95</v>
      </c>
      <c r="P3" s="94" t="n">
        <v>10</v>
      </c>
      <c r="Q3" s="99" t="s">
        <v>101</v>
      </c>
      <c r="R3" s="94" t="n">
        <v>1</v>
      </c>
      <c r="S3" s="100" t="n">
        <f aca="false">SUM(D3,F3,H3,J3,L3,N3,P3,R3)</f>
        <v>35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8</v>
      </c>
      <c r="D4" s="94" t="n">
        <v>12</v>
      </c>
      <c r="E4" s="99" t="s">
        <v>70</v>
      </c>
      <c r="F4" s="94" t="n">
        <v>14</v>
      </c>
      <c r="G4" s="99" t="s">
        <v>74</v>
      </c>
      <c r="H4" s="94" t="n">
        <v>0</v>
      </c>
      <c r="I4" s="99" t="s">
        <v>85</v>
      </c>
      <c r="J4" s="94" t="n">
        <v>0</v>
      </c>
      <c r="K4" s="99" t="s">
        <v>82</v>
      </c>
      <c r="L4" s="94" t="n">
        <v>0</v>
      </c>
      <c r="M4" s="99" t="s">
        <v>93</v>
      </c>
      <c r="N4" s="94" t="n">
        <v>0</v>
      </c>
      <c r="O4" s="99" t="s">
        <v>99</v>
      </c>
      <c r="P4" s="94" t="n">
        <v>5</v>
      </c>
      <c r="Q4" s="99" t="s">
        <v>305</v>
      </c>
      <c r="R4" s="94" t="n">
        <v>2</v>
      </c>
      <c r="S4" s="100" t="n">
        <f aca="false">SUM(D4,F4,H4,J4,L4,N4,P4,R4)</f>
        <v>33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09</v>
      </c>
      <c r="D5" s="94" t="n">
        <v>16</v>
      </c>
      <c r="E5" s="99" t="s">
        <v>115</v>
      </c>
      <c r="F5" s="94" t="n">
        <v>2</v>
      </c>
      <c r="G5" s="99" t="s">
        <v>124</v>
      </c>
      <c r="H5" s="94" t="n">
        <v>0</v>
      </c>
      <c r="I5" s="99" t="s">
        <v>306</v>
      </c>
      <c r="J5" s="94" t="n">
        <v>14</v>
      </c>
      <c r="K5" s="99" t="s">
        <v>318</v>
      </c>
      <c r="L5" s="94" t="n">
        <v>2</v>
      </c>
      <c r="M5" s="99" t="s">
        <v>136</v>
      </c>
      <c r="N5" s="94" t="n">
        <v>0</v>
      </c>
      <c r="O5" s="99" t="s">
        <v>140</v>
      </c>
      <c r="P5" s="94" t="n">
        <v>7</v>
      </c>
      <c r="Q5" s="99" t="s">
        <v>307</v>
      </c>
      <c r="R5" s="94" t="n">
        <v>3</v>
      </c>
      <c r="S5" s="100" t="n">
        <f aca="false">SUM(D5,F5,H5,J5,L5,N5,P5,R5)</f>
        <v>44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110</v>
      </c>
      <c r="D6" s="94" t="n">
        <v>0</v>
      </c>
      <c r="E6" s="99" t="s">
        <v>116</v>
      </c>
      <c r="F6" s="94" t="n">
        <v>7</v>
      </c>
      <c r="G6" s="99" t="s">
        <v>122</v>
      </c>
      <c r="H6" s="94" t="n">
        <v>0</v>
      </c>
      <c r="I6" s="99" t="s">
        <v>129</v>
      </c>
      <c r="J6" s="94" t="n">
        <v>10</v>
      </c>
      <c r="K6" s="99" t="s">
        <v>135</v>
      </c>
      <c r="L6" s="94" t="n">
        <v>0</v>
      </c>
      <c r="M6" s="99" t="s">
        <v>137</v>
      </c>
      <c r="N6" s="94" t="n">
        <v>12</v>
      </c>
      <c r="O6" s="99" t="s">
        <v>141</v>
      </c>
      <c r="P6" s="94" t="n">
        <v>16</v>
      </c>
      <c r="Q6" s="99" t="s">
        <v>308</v>
      </c>
      <c r="R6" s="94" t="n">
        <v>1</v>
      </c>
      <c r="S6" s="100" t="n">
        <f aca="false">SUM(D6,F6,H6,J6,L6,N6,P6,R6)</f>
        <v>46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5</v>
      </c>
      <c r="D7" s="94" t="n">
        <v>3</v>
      </c>
      <c r="E7" s="99" t="s">
        <v>162</v>
      </c>
      <c r="F7" s="94" t="n">
        <v>6</v>
      </c>
      <c r="G7" s="99" t="s">
        <v>160</v>
      </c>
      <c r="H7" s="94" t="n">
        <v>0</v>
      </c>
      <c r="I7" s="99" t="s">
        <v>172</v>
      </c>
      <c r="J7" s="94" t="n">
        <v>8</v>
      </c>
      <c r="K7" s="99" t="s">
        <v>167</v>
      </c>
      <c r="L7" s="94" t="n">
        <v>2</v>
      </c>
      <c r="M7" s="99" t="s">
        <v>178</v>
      </c>
      <c r="N7" s="94" t="n">
        <v>0</v>
      </c>
      <c r="O7" s="99" t="s">
        <v>181</v>
      </c>
      <c r="P7" s="94" t="n">
        <v>2</v>
      </c>
      <c r="Q7" s="99" t="s">
        <v>185</v>
      </c>
      <c r="R7" s="94" t="n">
        <v>9</v>
      </c>
      <c r="S7" s="100" t="n">
        <f aca="false">SUM(D7,F7,H7,J7,L7,N7,P7,R7)</f>
        <v>30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3</v>
      </c>
      <c r="E8" s="99" t="s">
        <v>158</v>
      </c>
      <c r="F8" s="94" t="n">
        <v>9</v>
      </c>
      <c r="G8" s="99" t="s">
        <v>309</v>
      </c>
      <c r="H8" s="94" t="n">
        <v>6</v>
      </c>
      <c r="I8" s="99" t="s">
        <v>168</v>
      </c>
      <c r="J8" s="94" t="n">
        <v>0</v>
      </c>
      <c r="K8" s="99" t="s">
        <v>171</v>
      </c>
      <c r="L8" s="94" t="n">
        <v>0</v>
      </c>
      <c r="M8" s="99" t="s">
        <v>177</v>
      </c>
      <c r="N8" s="94" t="n">
        <v>6</v>
      </c>
      <c r="O8" s="99" t="s">
        <v>182</v>
      </c>
      <c r="P8" s="94" t="n">
        <v>4</v>
      </c>
      <c r="Q8" s="99" t="s">
        <v>310</v>
      </c>
      <c r="R8" s="94" t="n">
        <v>0</v>
      </c>
      <c r="S8" s="100" t="n">
        <f aca="false">SUM(D8,F8,H8,J8,L8,N8,P8,R8)</f>
        <v>28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12</v>
      </c>
      <c r="E9" s="99" t="s">
        <v>197</v>
      </c>
      <c r="F9" s="94" t="n">
        <v>13</v>
      </c>
      <c r="G9" s="99" t="s">
        <v>199</v>
      </c>
      <c r="H9" s="94" t="n">
        <v>10</v>
      </c>
      <c r="I9" s="99" t="s">
        <v>204</v>
      </c>
      <c r="J9" s="94" t="n">
        <v>1</v>
      </c>
      <c r="K9" s="99" t="s">
        <v>208</v>
      </c>
      <c r="L9" s="94" t="n">
        <v>1</v>
      </c>
      <c r="M9" s="99" t="s">
        <v>212</v>
      </c>
      <c r="N9" s="94" t="n">
        <v>0</v>
      </c>
      <c r="O9" s="99" t="s">
        <v>218</v>
      </c>
      <c r="P9" s="94" t="n">
        <v>11</v>
      </c>
      <c r="Q9" s="99" t="s">
        <v>311</v>
      </c>
      <c r="R9" s="94" t="n">
        <v>0</v>
      </c>
      <c r="S9" s="100" t="n">
        <f aca="false">SUM(D9,F9,H9,J9,L9,N9,P9,R9)</f>
        <v>48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6</v>
      </c>
      <c r="D10" s="94" t="n">
        <v>12</v>
      </c>
      <c r="E10" s="99" t="s">
        <v>201</v>
      </c>
      <c r="F10" s="94" t="n">
        <v>6</v>
      </c>
      <c r="G10" s="99" t="s">
        <v>198</v>
      </c>
      <c r="H10" s="94" t="n">
        <v>3</v>
      </c>
      <c r="I10" s="99" t="s">
        <v>211</v>
      </c>
      <c r="J10" s="94" t="n">
        <v>0</v>
      </c>
      <c r="K10" s="99" t="s">
        <v>205</v>
      </c>
      <c r="L10" s="94" t="n">
        <v>2</v>
      </c>
      <c r="M10" s="99" t="s">
        <v>213</v>
      </c>
      <c r="N10" s="94" t="n">
        <v>0</v>
      </c>
      <c r="O10" s="99" t="s">
        <v>217</v>
      </c>
      <c r="P10" s="94" t="n">
        <v>4</v>
      </c>
      <c r="Q10" s="99" t="s">
        <v>221</v>
      </c>
      <c r="R10" s="94" t="n">
        <v>1</v>
      </c>
      <c r="S10" s="100" t="n">
        <f aca="false">SUM(D10,F10,H10,J10,L10,N10,P10,R10)</f>
        <v>28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28</v>
      </c>
      <c r="D11" s="94" t="n">
        <v>6</v>
      </c>
      <c r="E11" s="99" t="s">
        <v>239</v>
      </c>
      <c r="F11" s="94" t="n">
        <v>0</v>
      </c>
      <c r="G11" s="99" t="s">
        <v>235</v>
      </c>
      <c r="H11" s="94" t="n">
        <v>2</v>
      </c>
      <c r="I11" s="99" t="s">
        <v>243</v>
      </c>
      <c r="J11" s="94" t="n">
        <v>0</v>
      </c>
      <c r="K11" s="99" t="s">
        <v>241</v>
      </c>
      <c r="L11" s="94" t="n">
        <v>13</v>
      </c>
      <c r="M11" s="99" t="s">
        <v>249</v>
      </c>
      <c r="N11" s="94" t="n">
        <v>0</v>
      </c>
      <c r="O11" s="99" t="s">
        <v>253</v>
      </c>
      <c r="P11" s="94" t="n">
        <v>5</v>
      </c>
      <c r="Q11" s="99" t="s">
        <v>312</v>
      </c>
      <c r="R11" s="94" t="n">
        <v>0</v>
      </c>
      <c r="S11" s="100" t="n">
        <f aca="false">SUM(D11,F11,H11,J11,L11,N11,P11,R11)</f>
        <v>26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323</v>
      </c>
      <c r="D12" s="94" t="n">
        <v>0</v>
      </c>
      <c r="E12" s="99" t="s">
        <v>234</v>
      </c>
      <c r="F12" s="94" t="n">
        <v>1</v>
      </c>
      <c r="G12" s="99" t="s">
        <v>236</v>
      </c>
      <c r="H12" s="94" t="n">
        <v>15</v>
      </c>
      <c r="I12" s="99" t="s">
        <v>246</v>
      </c>
      <c r="J12" s="94" t="n">
        <v>0</v>
      </c>
      <c r="K12" s="99" t="s">
        <v>244</v>
      </c>
      <c r="L12" s="94" t="n">
        <v>1</v>
      </c>
      <c r="M12" s="99" t="s">
        <v>250</v>
      </c>
      <c r="N12" s="94" t="n">
        <v>0</v>
      </c>
      <c r="O12" s="99" t="s">
        <v>256</v>
      </c>
      <c r="P12" s="94" t="n">
        <v>8</v>
      </c>
      <c r="Q12" s="99" t="s">
        <v>313</v>
      </c>
      <c r="R12" s="94" t="n">
        <v>2</v>
      </c>
      <c r="S12" s="100" t="n">
        <f aca="false">SUM(D12,F12,H12,J12,L12,N12,P12,R12)</f>
        <v>27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9</v>
      </c>
      <c r="E13" s="99" t="s">
        <v>271</v>
      </c>
      <c r="F13" s="94" t="n">
        <v>3</v>
      </c>
      <c r="G13" s="99" t="s">
        <v>269</v>
      </c>
      <c r="H13" s="94" t="n">
        <v>2</v>
      </c>
      <c r="I13" s="99" t="s">
        <v>277</v>
      </c>
      <c r="J13" s="94" t="n">
        <v>7</v>
      </c>
      <c r="K13" s="99" t="s">
        <v>279</v>
      </c>
      <c r="L13" s="94" t="n">
        <v>4</v>
      </c>
      <c r="M13" s="99" t="s">
        <v>285</v>
      </c>
      <c r="N13" s="94" t="n">
        <v>12</v>
      </c>
      <c r="O13" s="99" t="s">
        <v>289</v>
      </c>
      <c r="P13" s="94" t="n">
        <v>9</v>
      </c>
      <c r="Q13" s="99" t="s">
        <v>314</v>
      </c>
      <c r="R13" s="94" t="n">
        <v>2</v>
      </c>
      <c r="S13" s="100" t="n">
        <f aca="false">SUM(D13,F13,H13,J13,L13,N13,P13,R13)</f>
        <v>48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315</v>
      </c>
      <c r="D14" s="94" t="n">
        <v>9</v>
      </c>
      <c r="E14" s="99" t="s">
        <v>270</v>
      </c>
      <c r="F14" s="94" t="n">
        <v>4</v>
      </c>
      <c r="G14" s="99" t="s">
        <v>272</v>
      </c>
      <c r="H14" s="94" t="n">
        <v>4</v>
      </c>
      <c r="I14" s="99" t="s">
        <v>278</v>
      </c>
      <c r="J14" s="94" t="n">
        <v>0</v>
      </c>
      <c r="K14" s="99" t="s">
        <v>280</v>
      </c>
      <c r="L14" s="94" t="n">
        <v>8</v>
      </c>
      <c r="M14" s="99" t="s">
        <v>286</v>
      </c>
      <c r="N14" s="94" t="n">
        <v>0</v>
      </c>
      <c r="O14" s="99" t="s">
        <v>290</v>
      </c>
      <c r="P14" s="94" t="n">
        <v>3</v>
      </c>
      <c r="Q14" s="99" t="s">
        <v>294</v>
      </c>
      <c r="R14" s="94" t="n">
        <v>1</v>
      </c>
      <c r="S14" s="100" t="n">
        <f aca="false">SUM(D14,F14,H14,J14,L14,N14,P14,R14)</f>
        <v>29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7</v>
      </c>
      <c r="D17" s="94" t="n">
        <f aca="false">S6</f>
        <v>46</v>
      </c>
      <c r="E17" s="99" t="s">
        <v>22</v>
      </c>
      <c r="F17" s="94" t="n">
        <f aca="false">SUM(S10)</f>
        <v>28</v>
      </c>
      <c r="G17" s="99" t="s">
        <v>24</v>
      </c>
      <c r="H17" s="94" t="n">
        <f aca="false">S11</f>
        <v>26</v>
      </c>
      <c r="I17" s="99" t="s">
        <v>23</v>
      </c>
      <c r="J17" s="94" t="n">
        <f aca="false">S9</f>
        <v>48</v>
      </c>
      <c r="K17" s="99" t="s">
        <v>14</v>
      </c>
      <c r="L17" s="94" t="n">
        <f aca="false">S5</f>
        <v>44</v>
      </c>
      <c r="M17" s="99" t="s">
        <v>18</v>
      </c>
      <c r="N17" s="94" t="n">
        <f aca="false">S12</f>
        <v>27</v>
      </c>
    </row>
    <row r="18" customFormat="false" ht="12.75" hidden="false" customHeight="true" outlineLevel="0" collapsed="false">
      <c r="B18" s="99" t="s">
        <v>317</v>
      </c>
      <c r="C18" s="99" t="s">
        <v>16</v>
      </c>
      <c r="D18" s="94" t="n">
        <f aca="false">S3+2</f>
        <v>37</v>
      </c>
      <c r="E18" s="99" t="s">
        <v>20</v>
      </c>
      <c r="F18" s="94" t="n">
        <f aca="false">S8+2</f>
        <v>30</v>
      </c>
      <c r="G18" s="99" t="s">
        <v>25</v>
      </c>
      <c r="H18" s="94" t="n">
        <f aca="false">S13+2</f>
        <v>50</v>
      </c>
      <c r="I18" s="99" t="s">
        <v>15</v>
      </c>
      <c r="J18" s="94" t="n">
        <f aca="false">S4+2</f>
        <v>35</v>
      </c>
      <c r="K18" s="99" t="s">
        <v>19</v>
      </c>
      <c r="L18" s="94" t="n">
        <f aca="false">S14+2</f>
        <v>31</v>
      </c>
      <c r="M18" s="99" t="s">
        <v>21</v>
      </c>
      <c r="N18" s="94" t="n">
        <f aca="false">S7+2</f>
        <v>32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56</v>
      </c>
      <c r="D3" s="94" t="n">
        <v>3</v>
      </c>
      <c r="E3" s="99" t="s">
        <v>61</v>
      </c>
      <c r="F3" s="94" t="n">
        <v>11</v>
      </c>
      <c r="G3" s="99" t="s">
        <v>64</v>
      </c>
      <c r="H3" s="94" t="n">
        <v>0</v>
      </c>
      <c r="I3" s="99" t="s">
        <v>84</v>
      </c>
      <c r="J3" s="94" t="n">
        <v>0</v>
      </c>
      <c r="K3" s="99" t="s">
        <v>77</v>
      </c>
      <c r="L3" s="94" t="n">
        <v>8</v>
      </c>
      <c r="M3" s="99" t="s">
        <v>92</v>
      </c>
      <c r="N3" s="94" t="n">
        <v>0</v>
      </c>
      <c r="O3" s="99" t="s">
        <v>95</v>
      </c>
      <c r="P3" s="94" t="n">
        <v>7</v>
      </c>
      <c r="Q3" s="99" t="s">
        <v>101</v>
      </c>
      <c r="R3" s="94" t="n">
        <v>1</v>
      </c>
      <c r="S3" s="100" t="n">
        <f aca="false">SUM(D3,F3,H3,J3,L3,N3,P3,R3)</f>
        <v>30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12</v>
      </c>
      <c r="E4" s="99" t="s">
        <v>327</v>
      </c>
      <c r="F4" s="94" t="n">
        <v>0</v>
      </c>
      <c r="G4" s="99" t="s">
        <v>74</v>
      </c>
      <c r="H4" s="94" t="n">
        <v>0</v>
      </c>
      <c r="I4" s="99" t="s">
        <v>79</v>
      </c>
      <c r="J4" s="94" t="n">
        <v>16</v>
      </c>
      <c r="K4" s="99" t="s">
        <v>88</v>
      </c>
      <c r="L4" s="94" t="n">
        <v>0</v>
      </c>
      <c r="M4" s="99" t="s">
        <v>91</v>
      </c>
      <c r="N4" s="94" t="n">
        <v>0</v>
      </c>
      <c r="O4" s="99" t="s">
        <v>99</v>
      </c>
      <c r="P4" s="94" t="n">
        <v>4</v>
      </c>
      <c r="Q4" s="99" t="s">
        <v>305</v>
      </c>
      <c r="R4" s="94" t="n">
        <v>0</v>
      </c>
      <c r="S4" s="100" t="n">
        <f aca="false">SUM(D4,F4,H4,J4,L4,N4,P4,R4)</f>
        <v>32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09</v>
      </c>
      <c r="D5" s="94" t="n">
        <v>26</v>
      </c>
      <c r="E5" s="99" t="s">
        <v>115</v>
      </c>
      <c r="F5" s="94" t="n">
        <v>7</v>
      </c>
      <c r="G5" s="99" t="s">
        <v>118</v>
      </c>
      <c r="H5" s="94" t="n">
        <v>0</v>
      </c>
      <c r="I5" s="99" t="s">
        <v>134</v>
      </c>
      <c r="J5" s="94" t="n">
        <v>1</v>
      </c>
      <c r="K5" s="99" t="s">
        <v>318</v>
      </c>
      <c r="L5" s="94" t="n">
        <v>2</v>
      </c>
      <c r="M5" s="99" t="s">
        <v>138</v>
      </c>
      <c r="N5" s="94" t="n">
        <v>0</v>
      </c>
      <c r="O5" s="99" t="s">
        <v>140</v>
      </c>
      <c r="P5" s="94" t="n">
        <v>5</v>
      </c>
      <c r="Q5" s="99" t="s">
        <v>307</v>
      </c>
      <c r="R5" s="94" t="n">
        <v>0</v>
      </c>
      <c r="S5" s="100" t="n">
        <f aca="false">SUM(D5,F5,H5,J5,L5,N5,P5,R5)</f>
        <v>41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113</v>
      </c>
      <c r="D6" s="94" t="n">
        <v>0</v>
      </c>
      <c r="E6" s="99" t="s">
        <v>126</v>
      </c>
      <c r="F6" s="94" t="n">
        <v>6</v>
      </c>
      <c r="G6" s="99" t="s">
        <v>122</v>
      </c>
      <c r="H6" s="94" t="n">
        <v>7</v>
      </c>
      <c r="I6" s="99" t="s">
        <v>133</v>
      </c>
      <c r="J6" s="94" t="n">
        <v>1</v>
      </c>
      <c r="K6" s="99" t="s">
        <v>131</v>
      </c>
      <c r="L6" s="94" t="n">
        <v>1</v>
      </c>
      <c r="M6" s="99" t="s">
        <v>137</v>
      </c>
      <c r="N6" s="94" t="n">
        <v>0</v>
      </c>
      <c r="O6" s="99" t="s">
        <v>141</v>
      </c>
      <c r="P6" s="94" t="n">
        <v>2</v>
      </c>
      <c r="Q6" s="99" t="s">
        <v>308</v>
      </c>
      <c r="R6" s="94" t="n">
        <v>0</v>
      </c>
      <c r="S6" s="100" t="n">
        <f aca="false">SUM(D6,F6,H6,J6,L6,N6,P6,R6)</f>
        <v>17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12</v>
      </c>
      <c r="E7" s="99" t="s">
        <v>162</v>
      </c>
      <c r="F7" s="94" t="n">
        <v>0</v>
      </c>
      <c r="G7" s="99" t="s">
        <v>157</v>
      </c>
      <c r="H7" s="94" t="n">
        <v>3</v>
      </c>
      <c r="I7" s="99" t="s">
        <v>172</v>
      </c>
      <c r="J7" s="94" t="n">
        <v>0</v>
      </c>
      <c r="K7" s="99" t="s">
        <v>167</v>
      </c>
      <c r="L7" s="94" t="n">
        <v>0</v>
      </c>
      <c r="M7" s="99" t="s">
        <v>178</v>
      </c>
      <c r="N7" s="94" t="n">
        <v>0</v>
      </c>
      <c r="O7" s="99" t="s">
        <v>181</v>
      </c>
      <c r="P7" s="94" t="n">
        <v>8</v>
      </c>
      <c r="Q7" s="99" t="s">
        <v>185</v>
      </c>
      <c r="R7" s="94" t="n">
        <v>7</v>
      </c>
      <c r="S7" s="100" t="n">
        <f aca="false">SUM(D7,F7,H7,J7,L7,N7,P7,R7)</f>
        <v>30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3</v>
      </c>
      <c r="E8" s="99" t="s">
        <v>158</v>
      </c>
      <c r="F8" s="94" t="n">
        <v>2</v>
      </c>
      <c r="G8" s="99" t="s">
        <v>309</v>
      </c>
      <c r="H8" s="94" t="n">
        <v>1</v>
      </c>
      <c r="I8" s="99" t="s">
        <v>168</v>
      </c>
      <c r="J8" s="94" t="n">
        <v>0</v>
      </c>
      <c r="K8" s="99" t="s">
        <v>175</v>
      </c>
      <c r="L8" s="94" t="n">
        <v>0</v>
      </c>
      <c r="M8" s="99" t="s">
        <v>179</v>
      </c>
      <c r="N8" s="94" t="n">
        <v>0</v>
      </c>
      <c r="O8" s="99" t="s">
        <v>328</v>
      </c>
      <c r="P8" s="94" t="n">
        <v>0</v>
      </c>
      <c r="Q8" s="99" t="s">
        <v>310</v>
      </c>
      <c r="R8" s="94" t="n">
        <v>1</v>
      </c>
      <c r="S8" s="100" t="n">
        <f aca="false">SUM(D8,F8,H8,J8,L8,N8,P8,R8)</f>
        <v>7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6</v>
      </c>
      <c r="E9" s="99" t="s">
        <v>202</v>
      </c>
      <c r="F9" s="94" t="n">
        <v>0</v>
      </c>
      <c r="G9" s="99" t="s">
        <v>199</v>
      </c>
      <c r="H9" s="94" t="n">
        <v>1</v>
      </c>
      <c r="I9" s="99" t="s">
        <v>206</v>
      </c>
      <c r="J9" s="94" t="n">
        <v>0</v>
      </c>
      <c r="K9" s="99" t="s">
        <v>208</v>
      </c>
      <c r="L9" s="94" t="n">
        <v>0</v>
      </c>
      <c r="M9" s="99" t="s">
        <v>329</v>
      </c>
      <c r="N9" s="94" t="n">
        <v>0</v>
      </c>
      <c r="O9" s="99" t="s">
        <v>216</v>
      </c>
      <c r="P9" s="94" t="n">
        <v>11</v>
      </c>
      <c r="Q9" s="99" t="s">
        <v>330</v>
      </c>
      <c r="R9" s="94" t="n">
        <v>4</v>
      </c>
      <c r="S9" s="100" t="n">
        <f aca="false">SUM(D9,F9,H9,J9,L9,N9,P9,R9)</f>
        <v>22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6</v>
      </c>
      <c r="D10" s="94" t="n">
        <v>6</v>
      </c>
      <c r="E10" s="99" t="s">
        <v>129</v>
      </c>
      <c r="F10" s="94" t="n">
        <v>9</v>
      </c>
      <c r="G10" s="99" t="s">
        <v>198</v>
      </c>
      <c r="H10" s="94" t="n">
        <v>3</v>
      </c>
      <c r="I10" s="99" t="s">
        <v>211</v>
      </c>
      <c r="J10" s="94" t="n">
        <v>7</v>
      </c>
      <c r="K10" s="99" t="s">
        <v>205</v>
      </c>
      <c r="L10" s="94" t="n">
        <v>2</v>
      </c>
      <c r="M10" s="99" t="s">
        <v>213</v>
      </c>
      <c r="N10" s="94" t="n">
        <v>0</v>
      </c>
      <c r="O10" s="99" t="s">
        <v>217</v>
      </c>
      <c r="P10" s="94" t="n">
        <v>10</v>
      </c>
      <c r="Q10" s="99" t="s">
        <v>331</v>
      </c>
      <c r="R10" s="94" t="n">
        <v>1</v>
      </c>
      <c r="S10" s="100" t="n">
        <f aca="false">SUM(D10,F10,H10,J10,L10,N10,P10,R10)</f>
        <v>38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30</v>
      </c>
      <c r="D11" s="94" t="n">
        <v>12</v>
      </c>
      <c r="E11" s="99" t="s">
        <v>239</v>
      </c>
      <c r="F11" s="94" t="n">
        <v>0</v>
      </c>
      <c r="G11" s="99" t="s">
        <v>233</v>
      </c>
      <c r="H11" s="94" t="n">
        <v>2</v>
      </c>
      <c r="I11" s="99" t="s">
        <v>245</v>
      </c>
      <c r="J11" s="94" t="n">
        <v>7</v>
      </c>
      <c r="K11" s="99" t="s">
        <v>241</v>
      </c>
      <c r="L11" s="94" t="n">
        <v>1</v>
      </c>
      <c r="M11" s="99" t="s">
        <v>249</v>
      </c>
      <c r="N11" s="94" t="n">
        <v>0</v>
      </c>
      <c r="O11" s="99" t="s">
        <v>253</v>
      </c>
      <c r="P11" s="94" t="n">
        <v>6</v>
      </c>
      <c r="Q11" s="99" t="s">
        <v>312</v>
      </c>
      <c r="R11" s="94" t="n">
        <v>3</v>
      </c>
      <c r="S11" s="100" t="n">
        <f aca="false">SUM(D11,F11,H11,J11,L11,N11,P11,R11)</f>
        <v>31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323</v>
      </c>
      <c r="D12" s="94" t="n">
        <v>0</v>
      </c>
      <c r="E12" s="99" t="s">
        <v>234</v>
      </c>
      <c r="F12" s="94" t="n">
        <v>0</v>
      </c>
      <c r="G12" s="99" t="s">
        <v>236</v>
      </c>
      <c r="H12" s="94" t="n">
        <v>9</v>
      </c>
      <c r="I12" s="99" t="s">
        <v>246</v>
      </c>
      <c r="J12" s="94" t="n">
        <v>0</v>
      </c>
      <c r="K12" s="99" t="s">
        <v>242</v>
      </c>
      <c r="L12" s="94" t="n">
        <v>0</v>
      </c>
      <c r="M12" s="99" t="s">
        <v>250</v>
      </c>
      <c r="N12" s="94" t="n">
        <v>2</v>
      </c>
      <c r="O12" s="99" t="s">
        <v>254</v>
      </c>
      <c r="P12" s="94" t="n">
        <v>8</v>
      </c>
      <c r="Q12" s="99" t="s">
        <v>313</v>
      </c>
      <c r="R12" s="94" t="n">
        <v>1</v>
      </c>
      <c r="S12" s="100" t="n">
        <f aca="false">SUM(D12,F12,H12,J12,L12,N12,P12,R12)</f>
        <v>20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12</v>
      </c>
      <c r="E13" s="99" t="s">
        <v>271</v>
      </c>
      <c r="F13" s="94" t="n">
        <v>10</v>
      </c>
      <c r="G13" s="99" t="s">
        <v>269</v>
      </c>
      <c r="H13" s="94" t="n">
        <v>9</v>
      </c>
      <c r="I13" s="99" t="s">
        <v>277</v>
      </c>
      <c r="J13" s="94" t="n">
        <v>20</v>
      </c>
      <c r="K13" s="99" t="s">
        <v>279</v>
      </c>
      <c r="L13" s="94" t="n">
        <v>1</v>
      </c>
      <c r="M13" s="99" t="s">
        <v>285</v>
      </c>
      <c r="N13" s="94" t="n">
        <v>0</v>
      </c>
      <c r="O13" s="99" t="s">
        <v>289</v>
      </c>
      <c r="P13" s="94" t="n">
        <v>6</v>
      </c>
      <c r="Q13" s="99" t="s">
        <v>314</v>
      </c>
      <c r="R13" s="94" t="n">
        <v>1</v>
      </c>
      <c r="S13" s="100" t="n">
        <f aca="false">SUM(D13,F13,H13,J13,L13,N13,P13,R13)</f>
        <v>59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315</v>
      </c>
      <c r="D14" s="94" t="n">
        <v>0</v>
      </c>
      <c r="E14" s="99" t="s">
        <v>270</v>
      </c>
      <c r="F14" s="94" t="n">
        <v>9</v>
      </c>
      <c r="G14" s="99" t="s">
        <v>272</v>
      </c>
      <c r="H14" s="94" t="n">
        <v>9</v>
      </c>
      <c r="I14" s="99" t="s">
        <v>278</v>
      </c>
      <c r="J14" s="94" t="n">
        <v>0</v>
      </c>
      <c r="K14" s="99" t="s">
        <v>280</v>
      </c>
      <c r="L14" s="94" t="n">
        <v>9</v>
      </c>
      <c r="M14" s="99" t="s">
        <v>286</v>
      </c>
      <c r="N14" s="94" t="n">
        <v>0</v>
      </c>
      <c r="O14" s="99" t="s">
        <v>290</v>
      </c>
      <c r="P14" s="94" t="n">
        <v>2</v>
      </c>
      <c r="Q14" s="99" t="s">
        <v>294</v>
      </c>
      <c r="R14" s="94" t="n">
        <v>1</v>
      </c>
      <c r="S14" s="100" t="n">
        <f aca="false">SUM(D14,F14,H14,J14,L14,N14,P14,R14)</f>
        <v>3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8</v>
      </c>
      <c r="D17" s="94" t="n">
        <f aca="false">S12</f>
        <v>20</v>
      </c>
      <c r="E17" s="99" t="s">
        <v>19</v>
      </c>
      <c r="F17" s="94" t="n">
        <f aca="false">S14</f>
        <v>30</v>
      </c>
      <c r="G17" s="99" t="s">
        <v>21</v>
      </c>
      <c r="H17" s="94" t="n">
        <f aca="false">S7</f>
        <v>30</v>
      </c>
      <c r="I17" s="99" t="s">
        <v>17</v>
      </c>
      <c r="J17" s="94" t="n">
        <f aca="false">S6</f>
        <v>17</v>
      </c>
      <c r="K17" s="99" t="s">
        <v>20</v>
      </c>
      <c r="L17" s="94" t="n">
        <f aca="false">S8</f>
        <v>7</v>
      </c>
      <c r="M17" s="99" t="s">
        <v>25</v>
      </c>
      <c r="N17" s="94" t="n">
        <f aca="false">S13</f>
        <v>59</v>
      </c>
    </row>
    <row r="18" customFormat="false" ht="12.75" hidden="false" customHeight="true" outlineLevel="0" collapsed="false">
      <c r="B18" s="99" t="s">
        <v>317</v>
      </c>
      <c r="C18" s="99" t="s">
        <v>16</v>
      </c>
      <c r="D18" s="94" t="n">
        <f aca="false">S3+2</f>
        <v>32</v>
      </c>
      <c r="E18" s="99" t="s">
        <v>15</v>
      </c>
      <c r="F18" s="94" t="n">
        <f aca="false">S4+2</f>
        <v>34</v>
      </c>
      <c r="G18" s="99" t="s">
        <v>14</v>
      </c>
      <c r="H18" s="94" t="n">
        <f aca="false">S5+2</f>
        <v>43</v>
      </c>
      <c r="I18" s="99" t="s">
        <v>22</v>
      </c>
      <c r="J18" s="94" t="n">
        <f aca="false">S10+2</f>
        <v>40</v>
      </c>
      <c r="K18" s="99" t="s">
        <v>24</v>
      </c>
      <c r="L18" s="94" t="n">
        <f aca="false">S11+2</f>
        <v>33</v>
      </c>
      <c r="M18" s="99" t="s">
        <v>23</v>
      </c>
      <c r="N18" s="94" t="n">
        <f aca="false">S9+2</f>
        <v>24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332</v>
      </c>
      <c r="D3" s="94" t="n">
        <v>0</v>
      </c>
      <c r="E3" s="99" t="s">
        <v>61</v>
      </c>
      <c r="F3" s="94" t="n">
        <v>5</v>
      </c>
      <c r="G3" s="99" t="s">
        <v>64</v>
      </c>
      <c r="H3" s="94" t="n">
        <v>0</v>
      </c>
      <c r="I3" s="99" t="s">
        <v>80</v>
      </c>
      <c r="J3" s="94" t="n">
        <v>6</v>
      </c>
      <c r="K3" s="99" t="s">
        <v>77</v>
      </c>
      <c r="L3" s="94" t="n">
        <v>15</v>
      </c>
      <c r="M3" s="99" t="s">
        <v>90</v>
      </c>
      <c r="N3" s="94" t="n">
        <v>0</v>
      </c>
      <c r="O3" s="99" t="s">
        <v>95</v>
      </c>
      <c r="P3" s="94" t="n">
        <v>4</v>
      </c>
      <c r="Q3" s="99" t="s">
        <v>101</v>
      </c>
      <c r="R3" s="94" t="n">
        <v>1</v>
      </c>
      <c r="S3" s="100" t="n">
        <f aca="false">SUM(D3,F3,H3,J3,L3,N3,P3,R3)</f>
        <v>31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15</v>
      </c>
      <c r="E4" s="99" t="s">
        <v>63</v>
      </c>
      <c r="F4" s="94" t="n">
        <v>4</v>
      </c>
      <c r="G4" s="99" t="s">
        <v>70</v>
      </c>
      <c r="H4" s="94" t="n">
        <v>7</v>
      </c>
      <c r="I4" s="99" t="s">
        <v>79</v>
      </c>
      <c r="J4" s="94" t="n">
        <v>9</v>
      </c>
      <c r="K4" s="99" t="s">
        <v>82</v>
      </c>
      <c r="L4" s="94" t="n">
        <v>8</v>
      </c>
      <c r="M4" s="99" t="s">
        <v>91</v>
      </c>
      <c r="N4" s="94" t="n">
        <v>1</v>
      </c>
      <c r="O4" s="99" t="s">
        <v>97</v>
      </c>
      <c r="P4" s="94" t="n">
        <v>16</v>
      </c>
      <c r="Q4" s="99" t="s">
        <v>305</v>
      </c>
      <c r="R4" s="94" t="n">
        <v>4</v>
      </c>
      <c r="S4" s="100" t="n">
        <f aca="false">SUM(D4,F4,H4,J4,L4,N4,P4,R4)</f>
        <v>64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09</v>
      </c>
      <c r="D5" s="94" t="n">
        <v>12</v>
      </c>
      <c r="E5" s="99" t="s">
        <v>333</v>
      </c>
      <c r="F5" s="94" t="n">
        <v>1</v>
      </c>
      <c r="G5" s="99" t="s">
        <v>118</v>
      </c>
      <c r="H5" s="94" t="n">
        <v>0</v>
      </c>
      <c r="I5" s="99" t="s">
        <v>134</v>
      </c>
      <c r="J5" s="94" t="n">
        <v>0</v>
      </c>
      <c r="K5" s="99" t="s">
        <v>318</v>
      </c>
      <c r="L5" s="94" t="n">
        <v>6</v>
      </c>
      <c r="M5" s="99" t="s">
        <v>136</v>
      </c>
      <c r="N5" s="94" t="n">
        <v>0</v>
      </c>
      <c r="O5" s="99" t="s">
        <v>140</v>
      </c>
      <c r="P5" s="94" t="n">
        <v>12</v>
      </c>
      <c r="Q5" s="99" t="s">
        <v>334</v>
      </c>
      <c r="R5" s="94" t="n">
        <v>0</v>
      </c>
      <c r="S5" s="100" t="n">
        <f aca="false">SUM(D5,F5,H5,J5,L5,N5,P5,R5)</f>
        <v>31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335</v>
      </c>
      <c r="D6" s="94" t="n">
        <v>6</v>
      </c>
      <c r="E6" s="99" t="s">
        <v>116</v>
      </c>
      <c r="F6" s="94" t="n">
        <v>3</v>
      </c>
      <c r="G6" s="99" t="s">
        <v>122</v>
      </c>
      <c r="H6" s="94" t="n">
        <v>1</v>
      </c>
      <c r="I6" s="99" t="s">
        <v>133</v>
      </c>
      <c r="J6" s="94" t="n">
        <v>0</v>
      </c>
      <c r="K6" s="99" t="s">
        <v>129</v>
      </c>
      <c r="L6" s="94" t="n">
        <v>1</v>
      </c>
      <c r="M6" s="99" t="s">
        <v>137</v>
      </c>
      <c r="N6" s="94" t="n">
        <v>0</v>
      </c>
      <c r="O6" s="99" t="s">
        <v>141</v>
      </c>
      <c r="P6" s="94" t="n">
        <v>9</v>
      </c>
      <c r="Q6" s="99" t="s">
        <v>308</v>
      </c>
      <c r="R6" s="94" t="n">
        <v>0</v>
      </c>
      <c r="S6" s="100" t="n">
        <f aca="false">SUM(D6,F6,H6,J6,L6,N6,P6,R6)</f>
        <v>20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0</v>
      </c>
      <c r="E7" s="99" t="s">
        <v>160</v>
      </c>
      <c r="F7" s="94" t="n">
        <v>0</v>
      </c>
      <c r="G7" s="99" t="s">
        <v>157</v>
      </c>
      <c r="H7" s="94" t="n">
        <v>9</v>
      </c>
      <c r="I7" s="99" t="s">
        <v>172</v>
      </c>
      <c r="J7" s="94" t="n">
        <v>0</v>
      </c>
      <c r="K7" s="99" t="s">
        <v>167</v>
      </c>
      <c r="L7" s="94" t="n">
        <v>0</v>
      </c>
      <c r="M7" s="99" t="s">
        <v>178</v>
      </c>
      <c r="N7" s="94" t="n">
        <v>0</v>
      </c>
      <c r="O7" s="99" t="s">
        <v>181</v>
      </c>
      <c r="P7" s="94" t="n">
        <v>2</v>
      </c>
      <c r="Q7" s="99" t="s">
        <v>185</v>
      </c>
      <c r="R7" s="94" t="n">
        <v>0</v>
      </c>
      <c r="S7" s="100" t="n">
        <f aca="false">SUM(D7,F7,H7,J7,L7,N7,P7,R7)</f>
        <v>11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3</v>
      </c>
      <c r="E8" s="99" t="s">
        <v>165</v>
      </c>
      <c r="F8" s="94" t="n">
        <v>0</v>
      </c>
      <c r="G8" s="99" t="s">
        <v>309</v>
      </c>
      <c r="H8" s="94" t="n">
        <v>1</v>
      </c>
      <c r="I8" s="99" t="s">
        <v>173</v>
      </c>
      <c r="J8" s="94" t="n">
        <v>6</v>
      </c>
      <c r="K8" s="99" t="s">
        <v>336</v>
      </c>
      <c r="L8" s="94" t="n">
        <v>0</v>
      </c>
      <c r="M8" s="99" t="s">
        <v>177</v>
      </c>
      <c r="N8" s="94" t="n">
        <v>1</v>
      </c>
      <c r="O8" s="99" t="s">
        <v>182</v>
      </c>
      <c r="P8" s="94" t="n">
        <v>7</v>
      </c>
      <c r="Q8" s="99" t="s">
        <v>310</v>
      </c>
      <c r="R8" s="94" t="n">
        <v>8</v>
      </c>
      <c r="S8" s="100" t="n">
        <f aca="false">SUM(D8,F8,H8,J8,L8,N8,P8,R8)</f>
        <v>26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3</v>
      </c>
      <c r="E9" s="99" t="s">
        <v>197</v>
      </c>
      <c r="F9" s="94" t="n">
        <v>22</v>
      </c>
      <c r="G9" s="99" t="s">
        <v>202</v>
      </c>
      <c r="H9" s="94" t="n">
        <v>0</v>
      </c>
      <c r="I9" s="99" t="s">
        <v>204</v>
      </c>
      <c r="J9" s="94" t="n">
        <v>10</v>
      </c>
      <c r="K9" s="99" t="s">
        <v>210</v>
      </c>
      <c r="L9" s="94" t="n">
        <v>0</v>
      </c>
      <c r="M9" s="99" t="s">
        <v>214</v>
      </c>
      <c r="N9" s="94" t="n">
        <v>1</v>
      </c>
      <c r="O9" s="99" t="s">
        <v>216</v>
      </c>
      <c r="P9" s="94" t="n">
        <v>10</v>
      </c>
      <c r="Q9" s="99" t="s">
        <v>330</v>
      </c>
      <c r="R9" s="94" t="n">
        <v>0</v>
      </c>
      <c r="S9" s="100" t="n">
        <f aca="false">SUM(D9,F9,H9,J9,L9,N9,P9,R9)</f>
        <v>46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6</v>
      </c>
      <c r="D10" s="94" t="n">
        <v>3</v>
      </c>
      <c r="E10" s="99" t="s">
        <v>129</v>
      </c>
      <c r="F10" s="94" t="n">
        <v>10</v>
      </c>
      <c r="G10" s="99" t="s">
        <v>198</v>
      </c>
      <c r="H10" s="94" t="n">
        <v>4</v>
      </c>
      <c r="I10" s="99" t="s">
        <v>211</v>
      </c>
      <c r="J10" s="94" t="n">
        <v>16</v>
      </c>
      <c r="K10" s="99" t="s">
        <v>205</v>
      </c>
      <c r="L10" s="94" t="n">
        <v>7</v>
      </c>
      <c r="M10" s="99" t="s">
        <v>337</v>
      </c>
      <c r="N10" s="94" t="n">
        <v>0</v>
      </c>
      <c r="O10" s="99" t="s">
        <v>217</v>
      </c>
      <c r="P10" s="94" t="n">
        <v>6</v>
      </c>
      <c r="Q10" s="99" t="s">
        <v>221</v>
      </c>
      <c r="R10" s="94" t="n">
        <v>2</v>
      </c>
      <c r="S10" s="100" t="n">
        <f aca="false">SUM(D10,F10,H10,J10,L10,N10,P10,R10)</f>
        <v>48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28</v>
      </c>
      <c r="D11" s="94" t="n">
        <v>6</v>
      </c>
      <c r="E11" s="99" t="s">
        <v>235</v>
      </c>
      <c r="F11" s="94" t="n">
        <v>7</v>
      </c>
      <c r="G11" s="99" t="s">
        <v>233</v>
      </c>
      <c r="H11" s="94" t="n">
        <v>0</v>
      </c>
      <c r="I11" s="99" t="s">
        <v>243</v>
      </c>
      <c r="J11" s="94" t="n">
        <v>7</v>
      </c>
      <c r="K11" s="99" t="s">
        <v>241</v>
      </c>
      <c r="L11" s="94" t="n">
        <v>0</v>
      </c>
      <c r="M11" s="99" t="s">
        <v>251</v>
      </c>
      <c r="N11" s="94" t="n">
        <v>0</v>
      </c>
      <c r="O11" s="99" t="s">
        <v>255</v>
      </c>
      <c r="P11" s="94" t="n">
        <v>7</v>
      </c>
      <c r="Q11" s="99" t="s">
        <v>312</v>
      </c>
      <c r="R11" s="94" t="n">
        <v>1</v>
      </c>
      <c r="S11" s="100" t="n">
        <f aca="false">SUM(R11,P11,N11,L11,J11,H11,F11,D11)</f>
        <v>28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338</v>
      </c>
      <c r="D12" s="94" t="n">
        <v>9</v>
      </c>
      <c r="E12" s="99" t="s">
        <v>339</v>
      </c>
      <c r="F12" s="94" t="n">
        <v>0</v>
      </c>
      <c r="G12" s="99" t="s">
        <v>236</v>
      </c>
      <c r="H12" s="94" t="n">
        <v>0</v>
      </c>
      <c r="I12" s="99" t="s">
        <v>246</v>
      </c>
      <c r="J12" s="94" t="n">
        <v>3</v>
      </c>
      <c r="K12" s="99" t="s">
        <v>242</v>
      </c>
      <c r="L12" s="94" t="n">
        <v>0</v>
      </c>
      <c r="M12" s="99" t="s">
        <v>250</v>
      </c>
      <c r="N12" s="94" t="n">
        <v>0</v>
      </c>
      <c r="O12" s="99" t="s">
        <v>254</v>
      </c>
      <c r="P12" s="94" t="n">
        <v>4</v>
      </c>
      <c r="Q12" s="99" t="s">
        <v>313</v>
      </c>
      <c r="R12" s="94" t="n">
        <v>2</v>
      </c>
      <c r="S12" s="100" t="n">
        <f aca="false">SUM(D12,F12,H12,J12,L12,N12,P12,R12)</f>
        <v>18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3</v>
      </c>
      <c r="E13" s="99" t="s">
        <v>271</v>
      </c>
      <c r="F13" s="94" t="n">
        <v>0</v>
      </c>
      <c r="G13" s="99" t="s">
        <v>269</v>
      </c>
      <c r="H13" s="94" t="n">
        <v>7</v>
      </c>
      <c r="I13" s="99" t="s">
        <v>283</v>
      </c>
      <c r="J13" s="94" t="n">
        <v>0</v>
      </c>
      <c r="K13" s="99" t="s">
        <v>340</v>
      </c>
      <c r="L13" s="94" t="n">
        <v>0</v>
      </c>
      <c r="M13" s="99" t="s">
        <v>285</v>
      </c>
      <c r="N13" s="94" t="n">
        <v>0</v>
      </c>
      <c r="O13" s="99" t="s">
        <v>291</v>
      </c>
      <c r="P13" s="94" t="n">
        <v>8</v>
      </c>
      <c r="Q13" s="99" t="s">
        <v>341</v>
      </c>
      <c r="R13" s="94" t="n">
        <v>1</v>
      </c>
      <c r="S13" s="100" t="n">
        <f aca="false">SUM(D13,F13,H13,J13,L13,N13,P13,R13)</f>
        <v>19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315</v>
      </c>
      <c r="D14" s="94" t="n">
        <v>15</v>
      </c>
      <c r="E14" s="99" t="s">
        <v>270</v>
      </c>
      <c r="F14" s="94" t="n">
        <v>8</v>
      </c>
      <c r="G14" s="99" t="s">
        <v>252</v>
      </c>
      <c r="H14" s="94" t="n">
        <v>0</v>
      </c>
      <c r="I14" s="99" t="s">
        <v>278</v>
      </c>
      <c r="J14" s="94" t="n">
        <v>3</v>
      </c>
      <c r="K14" s="99" t="s">
        <v>280</v>
      </c>
      <c r="L14" s="94" t="n">
        <v>0</v>
      </c>
      <c r="M14" s="99" t="s">
        <v>286</v>
      </c>
      <c r="N14" s="94" t="n">
        <v>0</v>
      </c>
      <c r="O14" s="99" t="s">
        <v>290</v>
      </c>
      <c r="P14" s="94" t="n">
        <v>12</v>
      </c>
      <c r="Q14" s="99" t="s">
        <v>294</v>
      </c>
      <c r="R14" s="94" t="n">
        <v>0</v>
      </c>
      <c r="S14" s="100" t="n">
        <f aca="false">SUM(D14,F14,H14,J14,L14,N14,P14,R14)</f>
        <v>38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5</v>
      </c>
      <c r="D17" s="94" t="n">
        <f aca="false">S4</f>
        <v>64</v>
      </c>
      <c r="E17" s="99" t="s">
        <v>22</v>
      </c>
      <c r="F17" s="94" t="n">
        <f aca="false">S10</f>
        <v>48</v>
      </c>
      <c r="G17" s="99" t="s">
        <v>19</v>
      </c>
      <c r="H17" s="94" t="n">
        <f aca="false">S14</f>
        <v>38</v>
      </c>
      <c r="I17" s="99" t="s">
        <v>14</v>
      </c>
      <c r="J17" s="94" t="n">
        <f aca="false">S5</f>
        <v>31</v>
      </c>
      <c r="K17" s="99" t="s">
        <v>20</v>
      </c>
      <c r="L17" s="94" t="n">
        <f aca="false">S8</f>
        <v>26</v>
      </c>
      <c r="M17" s="99" t="s">
        <v>18</v>
      </c>
      <c r="N17" s="94" t="n">
        <f aca="false">S12</f>
        <v>18</v>
      </c>
    </row>
    <row r="18" customFormat="false" ht="12.75" hidden="false" customHeight="true" outlineLevel="0" collapsed="false">
      <c r="B18" s="99" t="s">
        <v>317</v>
      </c>
      <c r="C18" s="99" t="s">
        <v>16</v>
      </c>
      <c r="D18" s="94" t="n">
        <f aca="false">S3+2</f>
        <v>33</v>
      </c>
      <c r="E18" s="99" t="s">
        <v>21</v>
      </c>
      <c r="F18" s="94" t="n">
        <f aca="false">S7+2</f>
        <v>13</v>
      </c>
      <c r="G18" s="99" t="s">
        <v>24</v>
      </c>
      <c r="H18" s="94" t="n">
        <f aca="false">S11+2</f>
        <v>30</v>
      </c>
      <c r="I18" s="99" t="s">
        <v>25</v>
      </c>
      <c r="J18" s="94" t="n">
        <f aca="false">S13+2</f>
        <v>21</v>
      </c>
      <c r="K18" s="99" t="s">
        <v>17</v>
      </c>
      <c r="L18" s="94" t="n">
        <f aca="false">S6+2</f>
        <v>22</v>
      </c>
      <c r="M18" s="99" t="s">
        <v>23</v>
      </c>
      <c r="N18" s="94" t="n">
        <f aca="false">S9+2</f>
        <v>48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0" min="20" style="92" width="9.13"/>
    <col collapsed="false" customWidth="true" hidden="false" outlineLevel="0" max="21" min="21" style="92" width="2.28"/>
    <col collapsed="false" customWidth="false" hidden="false" outlineLevel="0" max="257" min="22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52</v>
      </c>
      <c r="D3" s="94" t="n">
        <v>0</v>
      </c>
      <c r="E3" s="99" t="s">
        <v>61</v>
      </c>
      <c r="F3" s="94" t="n">
        <v>3</v>
      </c>
      <c r="G3" s="99" t="s">
        <v>64</v>
      </c>
      <c r="H3" s="94" t="n">
        <v>2</v>
      </c>
      <c r="I3" s="99" t="s">
        <v>206</v>
      </c>
      <c r="J3" s="94" t="n">
        <v>6</v>
      </c>
      <c r="K3" s="99" t="s">
        <v>77</v>
      </c>
      <c r="L3" s="94" t="n">
        <v>0</v>
      </c>
      <c r="M3" s="99" t="s">
        <v>90</v>
      </c>
      <c r="N3" s="94" t="n">
        <v>6</v>
      </c>
      <c r="O3" s="99" t="s">
        <v>95</v>
      </c>
      <c r="P3" s="94" t="n">
        <v>13</v>
      </c>
      <c r="Q3" s="99" t="s">
        <v>101</v>
      </c>
      <c r="R3" s="94" t="n">
        <v>1</v>
      </c>
      <c r="S3" s="100" t="n">
        <f aca="false">SUM(D3,F3,H3,J3,L3,N3,P3,R3)</f>
        <v>31</v>
      </c>
      <c r="U3" s="8"/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12</v>
      </c>
      <c r="E4" s="99" t="s">
        <v>63</v>
      </c>
      <c r="F4" s="94" t="n">
        <v>1</v>
      </c>
      <c r="G4" s="99" t="s">
        <v>70</v>
      </c>
      <c r="H4" s="94" t="n">
        <v>16</v>
      </c>
      <c r="I4" s="99" t="s">
        <v>79</v>
      </c>
      <c r="J4" s="94" t="n">
        <v>18</v>
      </c>
      <c r="K4" s="99" t="s">
        <v>85</v>
      </c>
      <c r="L4" s="94" t="n">
        <v>3</v>
      </c>
      <c r="M4" s="99" t="s">
        <v>91</v>
      </c>
      <c r="N4" s="94" t="n">
        <v>0</v>
      </c>
      <c r="O4" s="99" t="s">
        <v>97</v>
      </c>
      <c r="P4" s="94" t="n">
        <v>16</v>
      </c>
      <c r="Q4" s="99" t="s">
        <v>305</v>
      </c>
      <c r="R4" s="94" t="n">
        <v>1</v>
      </c>
      <c r="S4" s="100" t="n">
        <f aca="false">SUM(D4,F4,H4,J4,L4,N4,P4,R4)</f>
        <v>67</v>
      </c>
      <c r="U4" s="8"/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09</v>
      </c>
      <c r="D5" s="94" t="n">
        <v>9</v>
      </c>
      <c r="E5" s="99" t="s">
        <v>118</v>
      </c>
      <c r="F5" s="94" t="n">
        <v>0</v>
      </c>
      <c r="G5" s="99" t="s">
        <v>333</v>
      </c>
      <c r="H5" s="94" t="n">
        <v>8</v>
      </c>
      <c r="I5" s="99" t="s">
        <v>134</v>
      </c>
      <c r="J5" s="94" t="n">
        <v>1</v>
      </c>
      <c r="K5" s="99" t="s">
        <v>318</v>
      </c>
      <c r="L5" s="94" t="n">
        <v>0</v>
      </c>
      <c r="M5" s="99" t="s">
        <v>136</v>
      </c>
      <c r="N5" s="94" t="n">
        <v>0</v>
      </c>
      <c r="O5" s="99" t="s">
        <v>140</v>
      </c>
      <c r="P5" s="94" t="n">
        <v>12</v>
      </c>
      <c r="Q5" s="99" t="s">
        <v>307</v>
      </c>
      <c r="R5" s="94" t="n">
        <v>3</v>
      </c>
      <c r="S5" s="100" t="n">
        <f aca="false">SUM(D5,F5,H5,J5,L5,N5,P5,R5)</f>
        <v>33</v>
      </c>
      <c r="U5" s="8"/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335</v>
      </c>
      <c r="D6" s="94" t="n">
        <v>0</v>
      </c>
      <c r="E6" s="99" t="s">
        <v>116</v>
      </c>
      <c r="F6" s="94" t="n">
        <v>0</v>
      </c>
      <c r="G6" s="99" t="s">
        <v>122</v>
      </c>
      <c r="H6" s="94" t="n">
        <v>9</v>
      </c>
      <c r="I6" s="99" t="s">
        <v>135</v>
      </c>
      <c r="J6" s="94" t="n">
        <v>7</v>
      </c>
      <c r="K6" s="99" t="s">
        <v>131</v>
      </c>
      <c r="L6" s="94" t="n">
        <v>10</v>
      </c>
      <c r="M6" s="99" t="s">
        <v>137</v>
      </c>
      <c r="N6" s="94" t="n">
        <v>0</v>
      </c>
      <c r="O6" s="99" t="s">
        <v>141</v>
      </c>
      <c r="P6" s="94" t="n">
        <v>5</v>
      </c>
      <c r="Q6" s="99" t="s">
        <v>308</v>
      </c>
      <c r="R6" s="94" t="n">
        <v>2</v>
      </c>
      <c r="S6" s="100" t="n">
        <f aca="false">SUM(D6,F6,H6,J6,L6,N6,P6,R6)</f>
        <v>33</v>
      </c>
      <c r="U6" s="8"/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3</v>
      </c>
      <c r="E7" s="99" t="s">
        <v>160</v>
      </c>
      <c r="F7" s="94" t="n">
        <v>6</v>
      </c>
      <c r="G7" s="99" t="s">
        <v>157</v>
      </c>
      <c r="H7" s="94" t="n">
        <v>0</v>
      </c>
      <c r="I7" s="99" t="s">
        <v>170</v>
      </c>
      <c r="J7" s="94" t="n">
        <v>0</v>
      </c>
      <c r="K7" s="99" t="s">
        <v>167</v>
      </c>
      <c r="L7" s="94" t="n">
        <v>0</v>
      </c>
      <c r="M7" s="99" t="s">
        <v>319</v>
      </c>
      <c r="N7" s="94" t="n">
        <v>6</v>
      </c>
      <c r="O7" s="99" t="s">
        <v>181</v>
      </c>
      <c r="P7" s="94" t="n">
        <v>7</v>
      </c>
      <c r="Q7" s="99" t="s">
        <v>185</v>
      </c>
      <c r="R7" s="94" t="n">
        <v>0</v>
      </c>
      <c r="S7" s="100" t="n">
        <f aca="false">SUM(D7,F7,H7,J7,L7,N7,P7,R7)</f>
        <v>22</v>
      </c>
      <c r="U7" s="8"/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9</v>
      </c>
      <c r="E8" s="99" t="s">
        <v>158</v>
      </c>
      <c r="F8" s="94" t="n">
        <v>9</v>
      </c>
      <c r="G8" s="99" t="s">
        <v>309</v>
      </c>
      <c r="H8" s="94" t="n">
        <v>8</v>
      </c>
      <c r="I8" s="99" t="s">
        <v>173</v>
      </c>
      <c r="J8" s="94" t="n">
        <v>2</v>
      </c>
      <c r="K8" s="99" t="s">
        <v>168</v>
      </c>
      <c r="L8" s="94" t="n">
        <v>0</v>
      </c>
      <c r="M8" s="99" t="s">
        <v>177</v>
      </c>
      <c r="N8" s="94" t="n">
        <v>0</v>
      </c>
      <c r="O8" s="99" t="s">
        <v>182</v>
      </c>
      <c r="P8" s="94" t="n">
        <v>6</v>
      </c>
      <c r="Q8" s="99" t="s">
        <v>310</v>
      </c>
      <c r="R8" s="94" t="n">
        <v>5</v>
      </c>
      <c r="S8" s="100" t="n">
        <f aca="false">SUM(D8,F8,H8,J8,L8,N8,P8,R8)</f>
        <v>39</v>
      </c>
      <c r="U8" s="8"/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12</v>
      </c>
      <c r="E9" s="99" t="s">
        <v>197</v>
      </c>
      <c r="F9" s="94" t="n">
        <v>16</v>
      </c>
      <c r="G9" s="99" t="s">
        <v>199</v>
      </c>
      <c r="H9" s="94" t="n">
        <v>8</v>
      </c>
      <c r="I9" s="99" t="s">
        <v>204</v>
      </c>
      <c r="J9" s="94" t="n">
        <v>0</v>
      </c>
      <c r="K9" s="99" t="s">
        <v>210</v>
      </c>
      <c r="L9" s="94" t="n">
        <v>0</v>
      </c>
      <c r="M9" s="99" t="s">
        <v>214</v>
      </c>
      <c r="N9" s="94" t="n">
        <v>7</v>
      </c>
      <c r="O9" s="99" t="s">
        <v>216</v>
      </c>
      <c r="P9" s="94" t="n">
        <v>7</v>
      </c>
      <c r="Q9" s="99" t="s">
        <v>311</v>
      </c>
      <c r="R9" s="94" t="n">
        <v>0</v>
      </c>
      <c r="S9" s="100" t="n">
        <f aca="false">SUM(D9,F9,H9,J9,L9,N9,P9,R9)</f>
        <v>50</v>
      </c>
      <c r="U9" s="8"/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6</v>
      </c>
      <c r="D10" s="94" t="n">
        <v>3</v>
      </c>
      <c r="E10" s="99" t="s">
        <v>129</v>
      </c>
      <c r="F10" s="94" t="n">
        <v>6</v>
      </c>
      <c r="G10" s="99" t="s">
        <v>198</v>
      </c>
      <c r="H10" s="94" t="n">
        <v>11</v>
      </c>
      <c r="I10" s="99" t="s">
        <v>211</v>
      </c>
      <c r="J10" s="94" t="n">
        <v>7</v>
      </c>
      <c r="K10" s="99" t="s">
        <v>205</v>
      </c>
      <c r="L10" s="94" t="n">
        <v>9</v>
      </c>
      <c r="M10" s="99" t="s">
        <v>337</v>
      </c>
      <c r="N10" s="94" t="n">
        <v>12</v>
      </c>
      <c r="O10" s="99" t="s">
        <v>217</v>
      </c>
      <c r="P10" s="94" t="n">
        <v>10</v>
      </c>
      <c r="Q10" s="99" t="s">
        <v>221</v>
      </c>
      <c r="R10" s="94" t="n">
        <v>1</v>
      </c>
      <c r="S10" s="100" t="n">
        <f aca="false">SUM(D10,F10,H10,J10,L10,N10,P10,R10)</f>
        <v>59</v>
      </c>
      <c r="U10" s="8"/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28</v>
      </c>
      <c r="D11" s="94" t="n">
        <v>9</v>
      </c>
      <c r="E11" s="99" t="s">
        <v>235</v>
      </c>
      <c r="F11" s="94" t="n">
        <v>8</v>
      </c>
      <c r="G11" s="99" t="s">
        <v>233</v>
      </c>
      <c r="H11" s="94" t="n">
        <v>9</v>
      </c>
      <c r="I11" s="99" t="s">
        <v>247</v>
      </c>
      <c r="J11" s="94" t="n">
        <v>1</v>
      </c>
      <c r="K11" s="99" t="s">
        <v>241</v>
      </c>
      <c r="L11" s="94" t="n">
        <v>1</v>
      </c>
      <c r="M11" s="99" t="s">
        <v>251</v>
      </c>
      <c r="N11" s="94" t="n">
        <v>6</v>
      </c>
      <c r="O11" s="99" t="s">
        <v>255</v>
      </c>
      <c r="P11" s="94" t="n">
        <v>9</v>
      </c>
      <c r="Q11" s="99" t="s">
        <v>312</v>
      </c>
      <c r="R11" s="94" t="n">
        <v>1</v>
      </c>
      <c r="S11" s="100" t="n">
        <f aca="false">SUM(D11,F11,H11,J11,L11,N11,P11,R11)</f>
        <v>44</v>
      </c>
      <c r="U11" s="8"/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338</v>
      </c>
      <c r="D12" s="94" t="n">
        <v>6</v>
      </c>
      <c r="E12" s="99" t="s">
        <v>339</v>
      </c>
      <c r="F12" s="94" t="n">
        <v>0</v>
      </c>
      <c r="G12" s="99" t="s">
        <v>236</v>
      </c>
      <c r="H12" s="94" t="n">
        <v>7</v>
      </c>
      <c r="I12" s="99" t="s">
        <v>246</v>
      </c>
      <c r="J12" s="94" t="n">
        <v>0</v>
      </c>
      <c r="K12" s="99" t="s">
        <v>242</v>
      </c>
      <c r="L12" s="94" t="n">
        <v>0</v>
      </c>
      <c r="M12" s="99" t="s">
        <v>250</v>
      </c>
      <c r="N12" s="94" t="n">
        <v>6</v>
      </c>
      <c r="O12" s="99" t="s">
        <v>254</v>
      </c>
      <c r="P12" s="94" t="n">
        <v>10</v>
      </c>
      <c r="Q12" s="99" t="s">
        <v>313</v>
      </c>
      <c r="R12" s="94" t="n">
        <v>0</v>
      </c>
      <c r="S12" s="100" t="n">
        <f aca="false">SUM(D12,F12,H12,J12,L12,N12,P12,R12)</f>
        <v>29</v>
      </c>
      <c r="U12" s="8"/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9</v>
      </c>
      <c r="E13" s="99" t="s">
        <v>271</v>
      </c>
      <c r="F13" s="94" t="n">
        <v>23</v>
      </c>
      <c r="G13" s="99" t="s">
        <v>269</v>
      </c>
      <c r="H13" s="94" t="n">
        <v>3</v>
      </c>
      <c r="I13" s="99" t="s">
        <v>277</v>
      </c>
      <c r="J13" s="94" t="n">
        <v>0</v>
      </c>
      <c r="K13" s="99" t="s">
        <v>279</v>
      </c>
      <c r="L13" s="94" t="n">
        <v>6</v>
      </c>
      <c r="M13" s="99" t="s">
        <v>285</v>
      </c>
      <c r="N13" s="94" t="n">
        <v>9</v>
      </c>
      <c r="O13" s="99" t="s">
        <v>289</v>
      </c>
      <c r="P13" s="94" t="n">
        <v>10</v>
      </c>
      <c r="Q13" s="99" t="s">
        <v>314</v>
      </c>
      <c r="R13" s="94" t="n">
        <v>8</v>
      </c>
      <c r="S13" s="100" t="n">
        <f aca="false">SUM(D13,F13,H13,J13,L13,N13,P13,R13)</f>
        <v>68</v>
      </c>
      <c r="U13" s="8"/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315</v>
      </c>
      <c r="D14" s="94" t="n">
        <v>9</v>
      </c>
      <c r="E14" s="99" t="s">
        <v>272</v>
      </c>
      <c r="F14" s="94" t="n">
        <v>3</v>
      </c>
      <c r="G14" s="99" t="s">
        <v>252</v>
      </c>
      <c r="H14" s="94" t="n">
        <v>0</v>
      </c>
      <c r="I14" s="99" t="s">
        <v>278</v>
      </c>
      <c r="J14" s="94" t="n">
        <v>8</v>
      </c>
      <c r="K14" s="99" t="s">
        <v>280</v>
      </c>
      <c r="L14" s="94" t="n">
        <v>8</v>
      </c>
      <c r="M14" s="99" t="s">
        <v>286</v>
      </c>
      <c r="N14" s="94" t="n">
        <v>0</v>
      </c>
      <c r="O14" s="99" t="s">
        <v>290</v>
      </c>
      <c r="P14" s="94" t="n">
        <v>6</v>
      </c>
      <c r="Q14" s="99" t="s">
        <v>294</v>
      </c>
      <c r="R14" s="94" t="n">
        <v>8</v>
      </c>
      <c r="S14" s="100" t="n">
        <f aca="false">SUM(D14,F14,H14,J14,L14,N14,P14,R14)</f>
        <v>42</v>
      </c>
      <c r="U14" s="8"/>
    </row>
    <row r="15" customFormat="false" ht="12.75" hidden="false" customHeight="true" outlineLevel="0" collapsed="false">
      <c r="U15" s="2"/>
    </row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6</v>
      </c>
      <c r="D17" s="94" t="n">
        <f aca="false">S3</f>
        <v>31</v>
      </c>
      <c r="E17" s="99" t="s">
        <v>20</v>
      </c>
      <c r="F17" s="94" t="n">
        <f aca="false">S8</f>
        <v>39</v>
      </c>
      <c r="G17" s="99" t="s">
        <v>25</v>
      </c>
      <c r="H17" s="94" t="n">
        <f aca="false">S13</f>
        <v>68</v>
      </c>
      <c r="I17" s="99" t="s">
        <v>15</v>
      </c>
      <c r="J17" s="94" t="n">
        <f aca="false">S4</f>
        <v>67</v>
      </c>
      <c r="K17" s="99" t="s">
        <v>17</v>
      </c>
      <c r="L17" s="94" t="n">
        <f aca="false">S6</f>
        <v>33</v>
      </c>
      <c r="M17" s="99" t="s">
        <v>22</v>
      </c>
      <c r="N17" s="94" t="n">
        <f aca="false">S10</f>
        <v>59</v>
      </c>
    </row>
    <row r="18" customFormat="false" ht="12.75" hidden="false" customHeight="true" outlineLevel="0" collapsed="false">
      <c r="B18" s="99" t="s">
        <v>317</v>
      </c>
      <c r="C18" s="99" t="s">
        <v>14</v>
      </c>
      <c r="D18" s="94" t="n">
        <f aca="false">S5+2</f>
        <v>35</v>
      </c>
      <c r="E18" s="99" t="s">
        <v>23</v>
      </c>
      <c r="F18" s="94" t="n">
        <f aca="false">S9+2</f>
        <v>52</v>
      </c>
      <c r="G18" s="99" t="s">
        <v>24</v>
      </c>
      <c r="H18" s="94" t="n">
        <f aca="false">S11+2</f>
        <v>46</v>
      </c>
      <c r="I18" s="99" t="s">
        <v>21</v>
      </c>
      <c r="J18" s="94" t="n">
        <f aca="false">S7+2</f>
        <v>24</v>
      </c>
      <c r="K18" s="99" t="s">
        <v>19</v>
      </c>
      <c r="L18" s="94" t="n">
        <f aca="false">S14+2</f>
        <v>44</v>
      </c>
      <c r="M18" s="99" t="s">
        <v>18</v>
      </c>
      <c r="N18" s="94" t="n">
        <f aca="false">S12+2</f>
        <v>31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52</v>
      </c>
      <c r="D3" s="94" t="n">
        <v>0</v>
      </c>
      <c r="E3" s="99" t="s">
        <v>61</v>
      </c>
      <c r="F3" s="94" t="n">
        <v>4</v>
      </c>
      <c r="G3" s="99" t="s">
        <v>64</v>
      </c>
      <c r="H3" s="94" t="n">
        <v>0</v>
      </c>
      <c r="I3" s="99" t="s">
        <v>84</v>
      </c>
      <c r="J3" s="94" t="n">
        <v>0</v>
      </c>
      <c r="K3" s="99" t="s">
        <v>77</v>
      </c>
      <c r="L3" s="94" t="n">
        <v>15</v>
      </c>
      <c r="M3" s="99" t="s">
        <v>90</v>
      </c>
      <c r="N3" s="94" t="n">
        <v>9</v>
      </c>
      <c r="O3" s="99" t="s">
        <v>95</v>
      </c>
      <c r="P3" s="94" t="n">
        <v>11</v>
      </c>
      <c r="Q3" s="99" t="s">
        <v>101</v>
      </c>
      <c r="R3" s="94" t="n">
        <v>1</v>
      </c>
      <c r="S3" s="100" t="n">
        <f aca="false">SUM(D3,F3,H3,J3,L3,N3,P3,R3)</f>
        <v>40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4</v>
      </c>
      <c r="E4" s="99" t="s">
        <v>63</v>
      </c>
      <c r="F4" s="94" t="n">
        <v>2</v>
      </c>
      <c r="G4" s="99" t="s">
        <v>70</v>
      </c>
      <c r="H4" s="94" t="n">
        <v>9</v>
      </c>
      <c r="I4" s="99" t="s">
        <v>79</v>
      </c>
      <c r="J4" s="94" t="n">
        <v>4</v>
      </c>
      <c r="K4" s="99" t="s">
        <v>82</v>
      </c>
      <c r="L4" s="94" t="n">
        <v>10</v>
      </c>
      <c r="M4" s="99" t="s">
        <v>91</v>
      </c>
      <c r="N4" s="94" t="n">
        <v>0</v>
      </c>
      <c r="O4" s="99" t="s">
        <v>97</v>
      </c>
      <c r="P4" s="94" t="n">
        <v>9</v>
      </c>
      <c r="Q4" s="99" t="s">
        <v>305</v>
      </c>
      <c r="R4" s="94" t="n">
        <v>2</v>
      </c>
      <c r="S4" s="100" t="n">
        <f aca="false">SUM(D4,F4,H4,J4,L4,N4,P4,R4)</f>
        <v>40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12</v>
      </c>
      <c r="D5" s="94" t="n">
        <v>0</v>
      </c>
      <c r="E5" s="99" t="s">
        <v>118</v>
      </c>
      <c r="F5" s="94" t="n">
        <v>0</v>
      </c>
      <c r="G5" s="99" t="s">
        <v>333</v>
      </c>
      <c r="H5" s="94" t="n">
        <v>0</v>
      </c>
      <c r="I5" s="99" t="s">
        <v>134</v>
      </c>
      <c r="J5" s="94" t="n">
        <v>0</v>
      </c>
      <c r="K5" s="99" t="s">
        <v>318</v>
      </c>
      <c r="L5" s="94" t="n">
        <v>8</v>
      </c>
      <c r="M5" s="99" t="s">
        <v>138</v>
      </c>
      <c r="N5" s="94" t="n">
        <v>0</v>
      </c>
      <c r="O5" s="99" t="s">
        <v>140</v>
      </c>
      <c r="P5" s="94" t="n">
        <v>12</v>
      </c>
      <c r="Q5" s="99" t="s">
        <v>307</v>
      </c>
      <c r="R5" s="94" t="n">
        <v>1</v>
      </c>
      <c r="S5" s="100" t="n">
        <f aca="false">SUM(D5,F5,H5,J5,L5,N5,P5,R5)</f>
        <v>21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110</v>
      </c>
      <c r="D6" s="94" t="n">
        <v>0</v>
      </c>
      <c r="E6" s="99" t="s">
        <v>116</v>
      </c>
      <c r="F6" s="94" t="n">
        <v>3</v>
      </c>
      <c r="G6" s="99" t="s">
        <v>122</v>
      </c>
      <c r="H6" s="94" t="n">
        <v>0</v>
      </c>
      <c r="I6" s="99" t="s">
        <v>135</v>
      </c>
      <c r="J6" s="94" t="n">
        <v>0</v>
      </c>
      <c r="K6" s="99" t="s">
        <v>129</v>
      </c>
      <c r="L6" s="94" t="n">
        <v>0</v>
      </c>
      <c r="M6" s="99" t="s">
        <v>137</v>
      </c>
      <c r="N6" s="94" t="n">
        <v>0</v>
      </c>
      <c r="O6" s="99" t="s">
        <v>141</v>
      </c>
      <c r="P6" s="94" t="n">
        <v>4</v>
      </c>
      <c r="Q6" s="99" t="s">
        <v>308</v>
      </c>
      <c r="R6" s="94" t="n">
        <v>8</v>
      </c>
      <c r="S6" s="100" t="n">
        <f aca="false">SUM(D6,F6,H6,J6,L6,N6,P6,R6)</f>
        <v>15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9</v>
      </c>
      <c r="E7" s="99" t="s">
        <v>160</v>
      </c>
      <c r="F7" s="94" t="n">
        <v>0</v>
      </c>
      <c r="G7" s="99" t="s">
        <v>157</v>
      </c>
      <c r="H7" s="94" t="n">
        <v>7</v>
      </c>
      <c r="I7" s="99" t="s">
        <v>172</v>
      </c>
      <c r="J7" s="94" t="n">
        <v>3</v>
      </c>
      <c r="K7" s="99" t="s">
        <v>167</v>
      </c>
      <c r="L7" s="94" t="n">
        <v>0</v>
      </c>
      <c r="M7" s="99" t="s">
        <v>319</v>
      </c>
      <c r="N7" s="94" t="n">
        <v>0</v>
      </c>
      <c r="O7" s="99" t="s">
        <v>181</v>
      </c>
      <c r="P7" s="94" t="n">
        <v>12</v>
      </c>
      <c r="Q7" s="99" t="s">
        <v>185</v>
      </c>
      <c r="R7" s="94" t="n">
        <v>9</v>
      </c>
      <c r="S7" s="100" t="n">
        <f aca="false">SUM(D7,F7,H7,J7,L7,N7,P7,R7)</f>
        <v>40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12</v>
      </c>
      <c r="E8" s="99" t="s">
        <v>158</v>
      </c>
      <c r="F8" s="94" t="n">
        <v>5</v>
      </c>
      <c r="G8" s="99" t="s">
        <v>309</v>
      </c>
      <c r="H8" s="94" t="n">
        <v>0</v>
      </c>
      <c r="I8" s="99" t="s">
        <v>173</v>
      </c>
      <c r="J8" s="94" t="n">
        <v>2</v>
      </c>
      <c r="K8" s="99" t="s">
        <v>336</v>
      </c>
      <c r="L8" s="94" t="n">
        <v>8</v>
      </c>
      <c r="M8" s="99" t="s">
        <v>177</v>
      </c>
      <c r="N8" s="94" t="n">
        <v>1</v>
      </c>
      <c r="O8" s="99" t="s">
        <v>182</v>
      </c>
      <c r="P8" s="94" t="n">
        <v>7</v>
      </c>
      <c r="Q8" s="99" t="s">
        <v>310</v>
      </c>
      <c r="R8" s="94" t="n">
        <v>7</v>
      </c>
      <c r="S8" s="100" t="n">
        <f aca="false">SUM(D8,F8,H8,J8,L8,N8,P8,R8)</f>
        <v>42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6</v>
      </c>
      <c r="E9" s="99" t="s">
        <v>197</v>
      </c>
      <c r="F9" s="94" t="n">
        <v>13</v>
      </c>
      <c r="G9" s="99" t="s">
        <v>199</v>
      </c>
      <c r="H9" s="94" t="n">
        <v>2</v>
      </c>
      <c r="I9" s="99" t="s">
        <v>204</v>
      </c>
      <c r="J9" s="94" t="n">
        <v>0</v>
      </c>
      <c r="K9" s="99" t="s">
        <v>210</v>
      </c>
      <c r="L9" s="94" t="n">
        <v>7</v>
      </c>
      <c r="M9" s="99" t="s">
        <v>214</v>
      </c>
      <c r="N9" s="94" t="n">
        <v>0</v>
      </c>
      <c r="O9" s="99" t="s">
        <v>216</v>
      </c>
      <c r="P9" s="94" t="n">
        <v>7</v>
      </c>
      <c r="Q9" s="99" t="s">
        <v>311</v>
      </c>
      <c r="R9" s="94" t="n">
        <v>1</v>
      </c>
      <c r="S9" s="100" t="n">
        <f aca="false">SUM(D9,F9,H9,J9,L9,N9,P9,R9)</f>
        <v>36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4</v>
      </c>
      <c r="D10" s="94" t="n">
        <v>3</v>
      </c>
      <c r="E10" s="99" t="s">
        <v>129</v>
      </c>
      <c r="F10" s="94" t="n">
        <v>10</v>
      </c>
      <c r="G10" s="99" t="s">
        <v>198</v>
      </c>
      <c r="H10" s="94" t="n">
        <v>10</v>
      </c>
      <c r="I10" s="99" t="s">
        <v>211</v>
      </c>
      <c r="J10" s="94" t="n">
        <v>1</v>
      </c>
      <c r="K10" s="99" t="s">
        <v>205</v>
      </c>
      <c r="L10" s="94" t="n">
        <v>2</v>
      </c>
      <c r="M10" s="99" t="s">
        <v>337</v>
      </c>
      <c r="N10" s="94" t="n">
        <v>0</v>
      </c>
      <c r="O10" s="99" t="s">
        <v>217</v>
      </c>
      <c r="P10" s="94" t="n">
        <v>6</v>
      </c>
      <c r="Q10" s="99" t="s">
        <v>221</v>
      </c>
      <c r="R10" s="94" t="n">
        <v>1</v>
      </c>
      <c r="S10" s="100" t="n">
        <f aca="false">SUM(D10,F10,H10,J10,L10,N10,P10,R10)</f>
        <v>33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28</v>
      </c>
      <c r="D11" s="94" t="n">
        <v>0</v>
      </c>
      <c r="E11" s="99" t="s">
        <v>235</v>
      </c>
      <c r="F11" s="94" t="n">
        <v>15</v>
      </c>
      <c r="G11" s="99" t="s">
        <v>233</v>
      </c>
      <c r="H11" s="94" t="n">
        <v>0</v>
      </c>
      <c r="I11" s="99" t="s">
        <v>247</v>
      </c>
      <c r="J11" s="94" t="n">
        <v>1</v>
      </c>
      <c r="K11" s="99" t="s">
        <v>241</v>
      </c>
      <c r="L11" s="94" t="n">
        <v>0</v>
      </c>
      <c r="M11" s="99" t="s">
        <v>249</v>
      </c>
      <c r="N11" s="94" t="n">
        <v>0</v>
      </c>
      <c r="O11" s="99" t="s">
        <v>253</v>
      </c>
      <c r="P11" s="94" t="n">
        <v>10</v>
      </c>
      <c r="Q11" s="99" t="s">
        <v>312</v>
      </c>
      <c r="R11" s="94" t="n">
        <v>13</v>
      </c>
      <c r="S11" s="100" t="n">
        <f aca="false">SUM(D11,F11,H11,J11,L11,N11,P11,R11)</f>
        <v>39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338</v>
      </c>
      <c r="D12" s="94" t="n">
        <v>12</v>
      </c>
      <c r="E12" s="99" t="s">
        <v>339</v>
      </c>
      <c r="F12" s="94" t="n">
        <v>12</v>
      </c>
      <c r="G12" s="99" t="s">
        <v>236</v>
      </c>
      <c r="H12" s="94" t="n">
        <v>0</v>
      </c>
      <c r="I12" s="99" t="s">
        <v>244</v>
      </c>
      <c r="J12" s="94" t="n">
        <v>1</v>
      </c>
      <c r="K12" s="99" t="s">
        <v>242</v>
      </c>
      <c r="L12" s="94" t="n">
        <v>0</v>
      </c>
      <c r="M12" s="99" t="s">
        <v>250</v>
      </c>
      <c r="N12" s="94" t="n">
        <v>1</v>
      </c>
      <c r="O12" s="99" t="s">
        <v>254</v>
      </c>
      <c r="P12" s="94" t="n">
        <v>6</v>
      </c>
      <c r="Q12" s="99" t="s">
        <v>313</v>
      </c>
      <c r="R12" s="94" t="n">
        <v>1</v>
      </c>
      <c r="S12" s="100" t="n">
        <f aca="false">SUM(D12,F12,H12,J12,L12,N12,P12,R12)</f>
        <v>33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8</v>
      </c>
      <c r="E13" s="99" t="s">
        <v>271</v>
      </c>
      <c r="F13" s="94" t="n">
        <v>15</v>
      </c>
      <c r="G13" s="99" t="s">
        <v>269</v>
      </c>
      <c r="H13" s="94" t="n">
        <v>2</v>
      </c>
      <c r="I13" s="99" t="s">
        <v>277</v>
      </c>
      <c r="J13" s="94" t="n">
        <v>0</v>
      </c>
      <c r="K13" s="99" t="s">
        <v>279</v>
      </c>
      <c r="L13" s="94" t="n">
        <v>0</v>
      </c>
      <c r="M13" s="99" t="s">
        <v>285</v>
      </c>
      <c r="N13" s="94" t="n">
        <v>6</v>
      </c>
      <c r="O13" s="99" t="s">
        <v>289</v>
      </c>
      <c r="P13" s="94" t="n">
        <v>10</v>
      </c>
      <c r="Q13" s="99" t="s">
        <v>314</v>
      </c>
      <c r="R13" s="94" t="n">
        <v>1</v>
      </c>
      <c r="S13" s="100" t="n">
        <f aca="false">SUM(D13,F13,H13,J13,L13,N13,P13,R13)</f>
        <v>42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315</v>
      </c>
      <c r="D14" s="94" t="n">
        <v>3</v>
      </c>
      <c r="E14" s="99" t="s">
        <v>272</v>
      </c>
      <c r="F14" s="94" t="n">
        <v>8</v>
      </c>
      <c r="G14" s="99" t="s">
        <v>252</v>
      </c>
      <c r="H14" s="94" t="n">
        <v>0</v>
      </c>
      <c r="I14" s="99" t="s">
        <v>278</v>
      </c>
      <c r="J14" s="94" t="n">
        <v>6</v>
      </c>
      <c r="K14" s="99" t="s">
        <v>280</v>
      </c>
      <c r="L14" s="94" t="n">
        <v>0</v>
      </c>
      <c r="M14" s="99" t="s">
        <v>286</v>
      </c>
      <c r="N14" s="94" t="n">
        <v>6</v>
      </c>
      <c r="O14" s="99" t="s">
        <v>290</v>
      </c>
      <c r="P14" s="94" t="n">
        <v>9</v>
      </c>
      <c r="Q14" s="99" t="s">
        <v>294</v>
      </c>
      <c r="R14" s="94" t="n">
        <v>3</v>
      </c>
      <c r="S14" s="100" t="n">
        <f aca="false">SUM(D14,F14,H14,J14,L14,N14,P14,R14)</f>
        <v>35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4</v>
      </c>
      <c r="D17" s="94" t="n">
        <f aca="false">S5</f>
        <v>21</v>
      </c>
      <c r="E17" s="99" t="s">
        <v>342</v>
      </c>
      <c r="F17" s="94" t="n">
        <f aca="false">S9</f>
        <v>36</v>
      </c>
      <c r="G17" s="99" t="s">
        <v>18</v>
      </c>
      <c r="H17" s="94" t="n">
        <f aca="false">S12</f>
        <v>33</v>
      </c>
      <c r="I17" s="99" t="s">
        <v>24</v>
      </c>
      <c r="J17" s="94" t="n">
        <f aca="false">S11</f>
        <v>39</v>
      </c>
      <c r="K17" s="99" t="s">
        <v>22</v>
      </c>
      <c r="L17" s="94" t="n">
        <f aca="false">S10</f>
        <v>33</v>
      </c>
      <c r="M17" s="99" t="s">
        <v>19</v>
      </c>
      <c r="N17" s="94" t="n">
        <f aca="false">S14</f>
        <v>35</v>
      </c>
    </row>
    <row r="18" customFormat="false" ht="12.75" hidden="false" customHeight="true" outlineLevel="0" collapsed="false">
      <c r="B18" s="99" t="s">
        <v>317</v>
      </c>
      <c r="C18" s="99" t="s">
        <v>17</v>
      </c>
      <c r="D18" s="94" t="n">
        <f aca="false">S6+2</f>
        <v>17</v>
      </c>
      <c r="E18" s="99" t="s">
        <v>21</v>
      </c>
      <c r="F18" s="94" t="n">
        <f aca="false">S7+2</f>
        <v>42</v>
      </c>
      <c r="G18" s="99" t="s">
        <v>25</v>
      </c>
      <c r="H18" s="94" t="n">
        <f aca="false">S13+2</f>
        <v>44</v>
      </c>
      <c r="I18" s="99" t="s">
        <v>16</v>
      </c>
      <c r="J18" s="94" t="n">
        <f aca="false">S3+2</f>
        <v>42</v>
      </c>
      <c r="K18" s="99" t="s">
        <v>15</v>
      </c>
      <c r="L18" s="94" t="n">
        <f aca="false">SUM(S4+2)</f>
        <v>42</v>
      </c>
      <c r="M18" s="99" t="s">
        <v>20</v>
      </c>
      <c r="N18" s="94" t="n">
        <f aca="false">S8+2</f>
        <v>44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332</v>
      </c>
      <c r="D3" s="94" t="n">
        <v>0</v>
      </c>
      <c r="E3" s="99" t="s">
        <v>61</v>
      </c>
      <c r="F3" s="94" t="n">
        <v>3</v>
      </c>
      <c r="G3" s="99" t="s">
        <v>64</v>
      </c>
      <c r="H3" s="94" t="n">
        <v>2</v>
      </c>
      <c r="I3" s="99" t="s">
        <v>80</v>
      </c>
      <c r="J3" s="94" t="n">
        <v>0</v>
      </c>
      <c r="K3" s="99" t="s">
        <v>206</v>
      </c>
      <c r="L3" s="94" t="n">
        <v>1</v>
      </c>
      <c r="M3" s="99" t="s">
        <v>90</v>
      </c>
      <c r="N3" s="94" t="n">
        <v>2</v>
      </c>
      <c r="O3" s="99" t="s">
        <v>95</v>
      </c>
      <c r="P3" s="94" t="n">
        <v>7</v>
      </c>
      <c r="Q3" s="99" t="s">
        <v>101</v>
      </c>
      <c r="R3" s="94" t="n">
        <v>1</v>
      </c>
      <c r="S3" s="100" t="n">
        <f aca="false">SUM(D3,F3,H3,J3,L3,N3,P3,R3)</f>
        <v>16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9</v>
      </c>
      <c r="E4" s="99" t="s">
        <v>63</v>
      </c>
      <c r="F4" s="94" t="n">
        <v>0</v>
      </c>
      <c r="G4" s="99" t="s">
        <v>70</v>
      </c>
      <c r="H4" s="94" t="n">
        <v>23</v>
      </c>
      <c r="I4" s="99" t="s">
        <v>79</v>
      </c>
      <c r="J4" s="94" t="n">
        <v>1</v>
      </c>
      <c r="K4" s="99" t="s">
        <v>82</v>
      </c>
      <c r="L4" s="94" t="n">
        <v>0</v>
      </c>
      <c r="M4" s="99" t="s">
        <v>91</v>
      </c>
      <c r="N4" s="94" t="n">
        <v>0</v>
      </c>
      <c r="O4" s="99" t="s">
        <v>97</v>
      </c>
      <c r="P4" s="94" t="n">
        <v>12</v>
      </c>
      <c r="Q4" s="99" t="s">
        <v>305</v>
      </c>
      <c r="R4" s="94" t="n">
        <v>1</v>
      </c>
      <c r="S4" s="100" t="n">
        <f aca="false">SUM(D4,F4,H4,J4,L4,N4,P4,R4)</f>
        <v>46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09</v>
      </c>
      <c r="D5" s="94" t="n">
        <v>12</v>
      </c>
      <c r="E5" s="99" t="s">
        <v>118</v>
      </c>
      <c r="F5" s="94" t="n">
        <v>0</v>
      </c>
      <c r="G5" s="99" t="s">
        <v>115</v>
      </c>
      <c r="H5" s="94" t="n">
        <v>0</v>
      </c>
      <c r="I5" s="99" t="s">
        <v>128</v>
      </c>
      <c r="J5" s="94" t="n">
        <v>2</v>
      </c>
      <c r="K5" s="99" t="s">
        <v>318</v>
      </c>
      <c r="L5" s="94" t="n">
        <v>3</v>
      </c>
      <c r="M5" s="99" t="s">
        <v>138</v>
      </c>
      <c r="N5" s="94" t="n">
        <v>0</v>
      </c>
      <c r="O5" s="99" t="s">
        <v>140</v>
      </c>
      <c r="P5" s="94" t="n">
        <v>7</v>
      </c>
      <c r="Q5" s="99" t="s">
        <v>307</v>
      </c>
      <c r="R5" s="94" t="n">
        <v>0</v>
      </c>
      <c r="S5" s="100" t="n">
        <f aca="false">SUM(D5,F5,H5,J5,L5,N5,P5,R5)</f>
        <v>24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110</v>
      </c>
      <c r="D6" s="94" t="n">
        <v>6</v>
      </c>
      <c r="E6" s="99" t="s">
        <v>116</v>
      </c>
      <c r="F6" s="94" t="n">
        <v>0</v>
      </c>
      <c r="G6" s="99" t="s">
        <v>122</v>
      </c>
      <c r="H6" s="94" t="n">
        <v>0</v>
      </c>
      <c r="I6" s="99" t="s">
        <v>135</v>
      </c>
      <c r="J6" s="94" t="n">
        <v>8</v>
      </c>
      <c r="K6" s="99" t="s">
        <v>129</v>
      </c>
      <c r="L6" s="94" t="n">
        <v>1</v>
      </c>
      <c r="M6" s="99" t="s">
        <v>137</v>
      </c>
      <c r="N6" s="94" t="n">
        <v>0</v>
      </c>
      <c r="O6" s="99" t="s">
        <v>141</v>
      </c>
      <c r="P6" s="94" t="n">
        <v>4</v>
      </c>
      <c r="Q6" s="99" t="s">
        <v>308</v>
      </c>
      <c r="R6" s="94" t="n">
        <v>1</v>
      </c>
      <c r="S6" s="100" t="n">
        <f aca="false">SUM(D6,F6,H6,J6,L6,N6,P6,R6)</f>
        <v>20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9</v>
      </c>
      <c r="E7" s="99" t="s">
        <v>160</v>
      </c>
      <c r="F7" s="94" t="n">
        <v>0</v>
      </c>
      <c r="G7" s="99" t="s">
        <v>157</v>
      </c>
      <c r="H7" s="94" t="n">
        <v>4</v>
      </c>
      <c r="I7" s="99" t="s">
        <v>172</v>
      </c>
      <c r="J7" s="94" t="n">
        <v>8</v>
      </c>
      <c r="K7" s="99" t="s">
        <v>167</v>
      </c>
      <c r="L7" s="94" t="n">
        <v>0</v>
      </c>
      <c r="M7" s="99" t="s">
        <v>319</v>
      </c>
      <c r="N7" s="94" t="n">
        <v>0</v>
      </c>
      <c r="O7" s="99" t="s">
        <v>181</v>
      </c>
      <c r="P7" s="94" t="n">
        <v>9</v>
      </c>
      <c r="Q7" s="99" t="s">
        <v>185</v>
      </c>
      <c r="R7" s="94" t="n">
        <v>8</v>
      </c>
      <c r="S7" s="100" t="n">
        <f aca="false">SUM(D7,F7,H7,J7,L7,N7,P7,R7)</f>
        <v>38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9</v>
      </c>
      <c r="E8" s="99" t="s">
        <v>158</v>
      </c>
      <c r="F8" s="94" t="n">
        <v>21</v>
      </c>
      <c r="G8" s="99" t="s">
        <v>309</v>
      </c>
      <c r="H8" s="94" t="n">
        <v>10</v>
      </c>
      <c r="I8" s="99" t="s">
        <v>173</v>
      </c>
      <c r="J8" s="94" t="n">
        <v>0</v>
      </c>
      <c r="K8" s="99" t="s">
        <v>336</v>
      </c>
      <c r="L8" s="94" t="n">
        <v>1</v>
      </c>
      <c r="M8" s="99" t="s">
        <v>177</v>
      </c>
      <c r="N8" s="94" t="n">
        <v>1</v>
      </c>
      <c r="O8" s="99" t="s">
        <v>182</v>
      </c>
      <c r="P8" s="94" t="n">
        <v>1</v>
      </c>
      <c r="Q8" s="99" t="s">
        <v>310</v>
      </c>
      <c r="R8" s="94" t="n">
        <v>2</v>
      </c>
      <c r="S8" s="100" t="n">
        <f aca="false">SUM(D8,F8,H8,J8,L8,N8,P8,R8)</f>
        <v>45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3</v>
      </c>
      <c r="E9" s="99" t="s">
        <v>197</v>
      </c>
      <c r="F9" s="94" t="n">
        <v>9</v>
      </c>
      <c r="G9" s="99" t="s">
        <v>199</v>
      </c>
      <c r="H9" s="94" t="n">
        <v>1</v>
      </c>
      <c r="I9" s="99" t="s">
        <v>204</v>
      </c>
      <c r="J9" s="94" t="n">
        <v>0</v>
      </c>
      <c r="K9" s="99" t="s">
        <v>210</v>
      </c>
      <c r="L9" s="94" t="n">
        <v>0</v>
      </c>
      <c r="M9" s="99" t="s">
        <v>214</v>
      </c>
      <c r="N9" s="94" t="n">
        <v>6</v>
      </c>
      <c r="O9" s="99" t="s">
        <v>216</v>
      </c>
      <c r="P9" s="94" t="n">
        <v>6</v>
      </c>
      <c r="Q9" s="99" t="s">
        <v>311</v>
      </c>
      <c r="R9" s="94" t="n">
        <v>0</v>
      </c>
      <c r="S9" s="100" t="n">
        <f aca="false">SUM(D9,F9,H9,J9,L9,N9,P9,R9)</f>
        <v>25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4</v>
      </c>
      <c r="D10" s="94" t="n">
        <v>6</v>
      </c>
      <c r="E10" s="99" t="s">
        <v>129</v>
      </c>
      <c r="F10" s="94" t="n">
        <v>1</v>
      </c>
      <c r="G10" s="99" t="s">
        <v>198</v>
      </c>
      <c r="H10" s="94" t="n">
        <v>2</v>
      </c>
      <c r="I10" s="99" t="s">
        <v>211</v>
      </c>
      <c r="J10" s="94" t="n">
        <v>0</v>
      </c>
      <c r="K10" s="99" t="s">
        <v>205</v>
      </c>
      <c r="L10" s="94" t="n">
        <v>11</v>
      </c>
      <c r="M10" s="99" t="s">
        <v>337</v>
      </c>
      <c r="N10" s="94" t="n">
        <v>7</v>
      </c>
      <c r="O10" s="99" t="s">
        <v>217</v>
      </c>
      <c r="P10" s="94" t="n">
        <v>11</v>
      </c>
      <c r="Q10" s="99" t="s">
        <v>221</v>
      </c>
      <c r="R10" s="94" t="n">
        <v>1</v>
      </c>
      <c r="S10" s="100" t="n">
        <f aca="false">SUM(D10,F10,H10,J10,L10,N10,P10,R10)</f>
        <v>39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30</v>
      </c>
      <c r="D11" s="94" t="n">
        <v>12</v>
      </c>
      <c r="E11" s="99" t="s">
        <v>235</v>
      </c>
      <c r="F11" s="94" t="n">
        <v>2</v>
      </c>
      <c r="G11" s="99" t="s">
        <v>233</v>
      </c>
      <c r="H11" s="94" t="n">
        <v>3</v>
      </c>
      <c r="I11" s="99" t="s">
        <v>247</v>
      </c>
      <c r="J11" s="94" t="n">
        <v>0</v>
      </c>
      <c r="K11" s="99" t="s">
        <v>241</v>
      </c>
      <c r="L11" s="94" t="n">
        <v>0</v>
      </c>
      <c r="M11" s="99" t="s">
        <v>249</v>
      </c>
      <c r="N11" s="94" t="n">
        <v>0</v>
      </c>
      <c r="O11" s="99" t="s">
        <v>253</v>
      </c>
      <c r="P11" s="94" t="n">
        <v>11</v>
      </c>
      <c r="Q11" s="99" t="s">
        <v>312</v>
      </c>
      <c r="R11" s="94" t="n">
        <v>15</v>
      </c>
      <c r="S11" s="100" t="n">
        <f aca="false">SUM(D11,F11,H11,J11,L11,N11,P11,R11)</f>
        <v>43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338</v>
      </c>
      <c r="D12" s="94" t="n">
        <v>6</v>
      </c>
      <c r="E12" s="99" t="s">
        <v>339</v>
      </c>
      <c r="F12" s="94" t="n">
        <v>1</v>
      </c>
      <c r="G12" s="99" t="s">
        <v>236</v>
      </c>
      <c r="H12" s="94" t="n">
        <v>1</v>
      </c>
      <c r="I12" s="99" t="s">
        <v>244</v>
      </c>
      <c r="J12" s="94" t="n">
        <v>0</v>
      </c>
      <c r="K12" s="99" t="s">
        <v>242</v>
      </c>
      <c r="L12" s="94" t="n">
        <v>0</v>
      </c>
      <c r="M12" s="99" t="s">
        <v>250</v>
      </c>
      <c r="N12" s="94" t="n">
        <v>0</v>
      </c>
      <c r="O12" s="99" t="s">
        <v>254</v>
      </c>
      <c r="P12" s="94" t="n">
        <v>13</v>
      </c>
      <c r="Q12" s="99" t="s">
        <v>313</v>
      </c>
      <c r="R12" s="94" t="n">
        <v>1</v>
      </c>
      <c r="S12" s="100" t="n">
        <f aca="false">SUM(D12,F12,H12,J12,L12,N12,P12,R12)</f>
        <v>22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6</v>
      </c>
      <c r="E13" s="99" t="s">
        <v>271</v>
      </c>
      <c r="F13" s="94" t="n">
        <v>15</v>
      </c>
      <c r="G13" s="99" t="s">
        <v>269</v>
      </c>
      <c r="H13" s="94" t="n">
        <v>1</v>
      </c>
      <c r="I13" s="99" t="s">
        <v>277</v>
      </c>
      <c r="J13" s="94" t="n">
        <v>10</v>
      </c>
      <c r="K13" s="99" t="s">
        <v>279</v>
      </c>
      <c r="L13" s="94" t="n">
        <v>0</v>
      </c>
      <c r="M13" s="99" t="s">
        <v>285</v>
      </c>
      <c r="N13" s="94" t="n">
        <v>1</v>
      </c>
      <c r="O13" s="99" t="s">
        <v>289</v>
      </c>
      <c r="P13" s="94" t="n">
        <v>5</v>
      </c>
      <c r="Q13" s="99" t="s">
        <v>314</v>
      </c>
      <c r="R13" s="94" t="n">
        <v>1</v>
      </c>
      <c r="S13" s="100" t="n">
        <f aca="false">SUM(D13,F13,H13,J13,L13,N13,P13,R13)</f>
        <v>39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315</v>
      </c>
      <c r="D14" s="94" t="n">
        <v>3</v>
      </c>
      <c r="E14" s="99" t="s">
        <v>272</v>
      </c>
      <c r="F14" s="94" t="n">
        <v>2</v>
      </c>
      <c r="G14" s="99" t="s">
        <v>270</v>
      </c>
      <c r="H14" s="94" t="n">
        <v>0</v>
      </c>
      <c r="I14" s="99" t="s">
        <v>278</v>
      </c>
      <c r="J14" s="94" t="n">
        <v>1</v>
      </c>
      <c r="K14" s="99" t="s">
        <v>280</v>
      </c>
      <c r="L14" s="94" t="n">
        <v>0</v>
      </c>
      <c r="M14" s="99" t="s">
        <v>286</v>
      </c>
      <c r="N14" s="94" t="n">
        <v>0</v>
      </c>
      <c r="O14" s="99" t="s">
        <v>290</v>
      </c>
      <c r="P14" s="94" t="n">
        <v>7</v>
      </c>
      <c r="Q14" s="99" t="s">
        <v>294</v>
      </c>
      <c r="R14" s="94" t="n">
        <v>0</v>
      </c>
      <c r="S14" s="100" t="n">
        <f aca="false">SUM(D14,F14,H14,J14,L14,N14,P14,R14)</f>
        <v>13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7</v>
      </c>
      <c r="D17" s="94" t="n">
        <f aca="false">S6</f>
        <v>20</v>
      </c>
      <c r="E17" s="99" t="s">
        <v>23</v>
      </c>
      <c r="F17" s="94" t="n">
        <f aca="false">S9</f>
        <v>25</v>
      </c>
      <c r="G17" s="99" t="s">
        <v>25</v>
      </c>
      <c r="H17" s="94" t="n">
        <f aca="false">S13</f>
        <v>39</v>
      </c>
      <c r="I17" s="99" t="s">
        <v>21</v>
      </c>
      <c r="J17" s="94" t="n">
        <f aca="false">SUM(S7)</f>
        <v>38</v>
      </c>
      <c r="K17" s="99" t="s">
        <v>18</v>
      </c>
      <c r="L17" s="94" t="n">
        <f aca="false">S12</f>
        <v>22</v>
      </c>
      <c r="M17" s="99" t="s">
        <v>24</v>
      </c>
      <c r="N17" s="94" t="n">
        <f aca="false">S11</f>
        <v>43</v>
      </c>
    </row>
    <row r="18" customFormat="false" ht="12.75" hidden="false" customHeight="true" outlineLevel="0" collapsed="false">
      <c r="B18" s="99" t="s">
        <v>317</v>
      </c>
      <c r="C18" s="99" t="s">
        <v>15</v>
      </c>
      <c r="D18" s="94" t="n">
        <f aca="false">SUM(S4+2)</f>
        <v>48</v>
      </c>
      <c r="E18" s="99" t="s">
        <v>20</v>
      </c>
      <c r="F18" s="94" t="n">
        <f aca="false">S8+2</f>
        <v>47</v>
      </c>
      <c r="G18" s="99" t="s">
        <v>19</v>
      </c>
      <c r="H18" s="94" t="n">
        <f aca="false">S14+2</f>
        <v>15</v>
      </c>
      <c r="I18" s="99" t="s">
        <v>16</v>
      </c>
      <c r="J18" s="94" t="n">
        <f aca="false">S3+2</f>
        <v>18</v>
      </c>
      <c r="K18" s="99" t="s">
        <v>14</v>
      </c>
      <c r="L18" s="94" t="n">
        <f aca="false">S5+2</f>
        <v>26</v>
      </c>
      <c r="M18" s="99" t="s">
        <v>22</v>
      </c>
      <c r="N18" s="94" t="n">
        <f aca="false">S10+2</f>
        <v>41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52</v>
      </c>
      <c r="D3" s="94" t="n">
        <v>0</v>
      </c>
      <c r="E3" s="99" t="s">
        <v>61</v>
      </c>
      <c r="F3" s="94" t="n">
        <v>1</v>
      </c>
      <c r="G3" s="99" t="s">
        <v>64</v>
      </c>
      <c r="H3" s="94" t="n">
        <v>15</v>
      </c>
      <c r="I3" s="99" t="s">
        <v>80</v>
      </c>
      <c r="J3" s="94" t="n">
        <v>0</v>
      </c>
      <c r="K3" s="99" t="s">
        <v>77</v>
      </c>
      <c r="L3" s="94" t="n">
        <v>12</v>
      </c>
      <c r="M3" s="99" t="s">
        <v>90</v>
      </c>
      <c r="N3" s="94" t="n">
        <v>6</v>
      </c>
      <c r="O3" s="99" t="s">
        <v>95</v>
      </c>
      <c r="P3" s="94" t="n">
        <v>9</v>
      </c>
      <c r="Q3" s="99" t="s">
        <v>101</v>
      </c>
      <c r="R3" s="94" t="n">
        <v>1</v>
      </c>
      <c r="S3" s="100" t="n">
        <f aca="false">SUM(D3,F3,H3,J3,L3,N3,P3,R3)</f>
        <v>44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12</v>
      </c>
      <c r="E4" s="99" t="s">
        <v>72</v>
      </c>
      <c r="F4" s="94" t="n">
        <v>6</v>
      </c>
      <c r="G4" s="99" t="s">
        <v>70</v>
      </c>
      <c r="H4" s="94" t="n">
        <v>7</v>
      </c>
      <c r="I4" s="99" t="s">
        <v>79</v>
      </c>
      <c r="J4" s="94" t="n">
        <v>0</v>
      </c>
      <c r="K4" s="99" t="s">
        <v>88</v>
      </c>
      <c r="L4" s="94" t="n">
        <v>2</v>
      </c>
      <c r="M4" s="99" t="s">
        <v>91</v>
      </c>
      <c r="N4" s="94" t="n">
        <v>0</v>
      </c>
      <c r="O4" s="99" t="s">
        <v>97</v>
      </c>
      <c r="P4" s="94" t="n">
        <v>10</v>
      </c>
      <c r="Q4" s="99" t="s">
        <v>305</v>
      </c>
      <c r="R4" s="94" t="n">
        <v>2</v>
      </c>
      <c r="S4" s="100" t="n">
        <f aca="false">SUM(D4,F4,H4,J4,L4,N4,P4,R4)</f>
        <v>39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09</v>
      </c>
      <c r="D5" s="94" t="n">
        <v>15</v>
      </c>
      <c r="E5" s="99" t="s">
        <v>118</v>
      </c>
      <c r="F5" s="94" t="n">
        <v>7</v>
      </c>
      <c r="G5" s="99" t="s">
        <v>343</v>
      </c>
      <c r="H5" s="94" t="n">
        <v>2</v>
      </c>
      <c r="I5" s="99" t="s">
        <v>134</v>
      </c>
      <c r="J5" s="94" t="n">
        <v>11</v>
      </c>
      <c r="K5" s="99" t="s">
        <v>318</v>
      </c>
      <c r="L5" s="94" t="n">
        <v>9</v>
      </c>
      <c r="M5" s="99" t="s">
        <v>136</v>
      </c>
      <c r="N5" s="94" t="n">
        <v>0</v>
      </c>
      <c r="O5" s="99" t="s">
        <v>140</v>
      </c>
      <c r="P5" s="94" t="n">
        <v>10</v>
      </c>
      <c r="Q5" s="99" t="s">
        <v>307</v>
      </c>
      <c r="R5" s="94" t="n">
        <v>2</v>
      </c>
      <c r="S5" s="100" t="n">
        <f aca="false">SUM(D5,F5,H5,J5,L5,N5,P5,R5)</f>
        <v>56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335</v>
      </c>
      <c r="D6" s="94" t="n">
        <v>6</v>
      </c>
      <c r="E6" s="99" t="s">
        <v>116</v>
      </c>
      <c r="F6" s="94" t="n">
        <v>2</v>
      </c>
      <c r="G6" s="99" t="s">
        <v>126</v>
      </c>
      <c r="H6" s="94" t="n">
        <v>0</v>
      </c>
      <c r="I6" s="99" t="s">
        <v>131</v>
      </c>
      <c r="J6" s="94" t="n">
        <v>1</v>
      </c>
      <c r="K6" s="99" t="s">
        <v>129</v>
      </c>
      <c r="L6" s="94" t="n">
        <v>8</v>
      </c>
      <c r="M6" s="99" t="s">
        <v>344</v>
      </c>
      <c r="N6" s="94" t="n">
        <v>0</v>
      </c>
      <c r="O6" s="99" t="s">
        <v>141</v>
      </c>
      <c r="P6" s="94" t="n">
        <v>14</v>
      </c>
      <c r="Q6" s="99" t="s">
        <v>308</v>
      </c>
      <c r="R6" s="94" t="n">
        <v>0</v>
      </c>
      <c r="S6" s="100" t="n">
        <f aca="false">SUM(D6,F6,H6,J6,L6,N6,P6,R6)</f>
        <v>31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10</v>
      </c>
      <c r="E7" s="99" t="s">
        <v>160</v>
      </c>
      <c r="F7" s="94" t="n">
        <v>0</v>
      </c>
      <c r="G7" s="99" t="s">
        <v>157</v>
      </c>
      <c r="H7" s="94" t="n">
        <v>9</v>
      </c>
      <c r="I7" s="99" t="s">
        <v>172</v>
      </c>
      <c r="J7" s="94" t="n">
        <v>8</v>
      </c>
      <c r="K7" s="99" t="s">
        <v>170</v>
      </c>
      <c r="L7" s="94" t="n">
        <v>22</v>
      </c>
      <c r="M7" s="99" t="s">
        <v>319</v>
      </c>
      <c r="N7" s="94" t="n">
        <v>0</v>
      </c>
      <c r="O7" s="99" t="s">
        <v>181</v>
      </c>
      <c r="P7" s="94" t="n">
        <v>6</v>
      </c>
      <c r="Q7" s="99" t="s">
        <v>185</v>
      </c>
      <c r="R7" s="94" t="n">
        <v>1</v>
      </c>
      <c r="S7" s="100" t="n">
        <f aca="false">SUM(D7,F7,H7,J7,L7,N7,P7,R7)</f>
        <v>56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6</v>
      </c>
      <c r="E8" s="99" t="s">
        <v>158</v>
      </c>
      <c r="F8" s="94" t="n">
        <v>7</v>
      </c>
      <c r="G8" s="99" t="s">
        <v>309</v>
      </c>
      <c r="H8" s="94" t="n">
        <v>6</v>
      </c>
      <c r="I8" s="99" t="s">
        <v>173</v>
      </c>
      <c r="J8" s="94" t="n">
        <v>6</v>
      </c>
      <c r="K8" s="99" t="s">
        <v>336</v>
      </c>
      <c r="L8" s="94" t="n">
        <v>1</v>
      </c>
      <c r="M8" s="99" t="s">
        <v>177</v>
      </c>
      <c r="N8" s="94" t="n">
        <v>6</v>
      </c>
      <c r="O8" s="99" t="s">
        <v>182</v>
      </c>
      <c r="P8" s="94" t="n">
        <v>14</v>
      </c>
      <c r="Q8" s="99" t="s">
        <v>310</v>
      </c>
      <c r="R8" s="94" t="n">
        <v>1</v>
      </c>
      <c r="S8" s="100" t="n">
        <f aca="false">SUM(D8,F8,H8,J8,L8,N8,P8,R8)</f>
        <v>47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12</v>
      </c>
      <c r="E9" s="99" t="s">
        <v>197</v>
      </c>
      <c r="F9" s="94" t="n">
        <v>11</v>
      </c>
      <c r="G9" s="99" t="s">
        <v>199</v>
      </c>
      <c r="H9" s="94" t="n">
        <v>11</v>
      </c>
      <c r="I9" s="99" t="s">
        <v>204</v>
      </c>
      <c r="J9" s="94" t="n">
        <v>7</v>
      </c>
      <c r="K9" s="99" t="s">
        <v>210</v>
      </c>
      <c r="L9" s="94" t="n">
        <v>1</v>
      </c>
      <c r="M9" s="99" t="s">
        <v>214</v>
      </c>
      <c r="N9" s="94" t="n">
        <v>1</v>
      </c>
      <c r="O9" s="99" t="s">
        <v>216</v>
      </c>
      <c r="P9" s="94" t="n">
        <v>8</v>
      </c>
      <c r="Q9" s="99" t="s">
        <v>311</v>
      </c>
      <c r="R9" s="94" t="n">
        <v>1</v>
      </c>
      <c r="S9" s="100" t="n">
        <f aca="false">SUM(D9,F9,H9,J9,L9,N9,P9,R9)</f>
        <v>52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4</v>
      </c>
      <c r="D10" s="94" t="n">
        <v>9</v>
      </c>
      <c r="E10" s="99" t="s">
        <v>129</v>
      </c>
      <c r="F10" s="94" t="n">
        <v>0</v>
      </c>
      <c r="G10" s="99" t="s">
        <v>198</v>
      </c>
      <c r="H10" s="94" t="n">
        <v>1</v>
      </c>
      <c r="I10" s="99" t="s">
        <v>211</v>
      </c>
      <c r="J10" s="94" t="n">
        <v>0</v>
      </c>
      <c r="K10" s="99" t="s">
        <v>205</v>
      </c>
      <c r="L10" s="94" t="n">
        <v>6</v>
      </c>
      <c r="M10" s="99" t="s">
        <v>337</v>
      </c>
      <c r="N10" s="94" t="n">
        <v>0</v>
      </c>
      <c r="O10" s="99" t="s">
        <v>217</v>
      </c>
      <c r="P10" s="94" t="n">
        <v>1</v>
      </c>
      <c r="Q10" s="99" t="s">
        <v>221</v>
      </c>
      <c r="R10" s="94" t="n">
        <v>2</v>
      </c>
      <c r="S10" s="100" t="n">
        <f aca="false">SUM(D10,F10,H10,J10,L10,N10,P10,R10)</f>
        <v>19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30</v>
      </c>
      <c r="D11" s="94" t="n">
        <v>4</v>
      </c>
      <c r="E11" s="99" t="s">
        <v>235</v>
      </c>
      <c r="F11" s="94" t="n">
        <v>3</v>
      </c>
      <c r="G11" s="99" t="s">
        <v>233</v>
      </c>
      <c r="H11" s="94" t="n">
        <v>1</v>
      </c>
      <c r="I11" s="99" t="s">
        <v>247</v>
      </c>
      <c r="J11" s="94" t="n">
        <v>0</v>
      </c>
      <c r="K11" s="99" t="s">
        <v>241</v>
      </c>
      <c r="L11" s="94" t="n">
        <v>2</v>
      </c>
      <c r="M11" s="99" t="s">
        <v>249</v>
      </c>
      <c r="N11" s="94" t="n">
        <v>0</v>
      </c>
      <c r="O11" s="99" t="s">
        <v>253</v>
      </c>
      <c r="P11" s="94" t="n">
        <v>6</v>
      </c>
      <c r="Q11" s="99" t="s">
        <v>312</v>
      </c>
      <c r="R11" s="94" t="n">
        <v>2</v>
      </c>
      <c r="S11" s="100" t="n">
        <f aca="false">SUM(D11,F11,H11,J11,L11,N11,P11,R11)</f>
        <v>18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338</v>
      </c>
      <c r="D12" s="94" t="n">
        <v>9</v>
      </c>
      <c r="E12" s="99" t="s">
        <v>339</v>
      </c>
      <c r="F12" s="94" t="n">
        <v>0</v>
      </c>
      <c r="G12" s="99" t="s">
        <v>236</v>
      </c>
      <c r="H12" s="94" t="n">
        <v>0</v>
      </c>
      <c r="I12" s="99" t="s">
        <v>244</v>
      </c>
      <c r="J12" s="94" t="n">
        <v>1</v>
      </c>
      <c r="K12" s="99" t="s">
        <v>242</v>
      </c>
      <c r="L12" s="94" t="n">
        <v>0</v>
      </c>
      <c r="M12" s="99" t="s">
        <v>250</v>
      </c>
      <c r="N12" s="94" t="n">
        <v>1</v>
      </c>
      <c r="O12" s="99" t="s">
        <v>254</v>
      </c>
      <c r="P12" s="94" t="n">
        <v>2</v>
      </c>
      <c r="Q12" s="99" t="s">
        <v>313</v>
      </c>
      <c r="R12" s="94" t="n">
        <v>0</v>
      </c>
      <c r="S12" s="100" t="n">
        <f aca="false">SUM(D12,F12,H12,J12,L12,N12,P12,R12)</f>
        <v>13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0</v>
      </c>
      <c r="E13" s="99" t="s">
        <v>271</v>
      </c>
      <c r="F13" s="94" t="n">
        <v>1</v>
      </c>
      <c r="G13" s="99" t="s">
        <v>269</v>
      </c>
      <c r="H13" s="94" t="n">
        <v>0</v>
      </c>
      <c r="I13" s="99" t="s">
        <v>277</v>
      </c>
      <c r="J13" s="94" t="n">
        <v>8</v>
      </c>
      <c r="K13" s="99" t="s">
        <v>279</v>
      </c>
      <c r="L13" s="94" t="n">
        <v>2</v>
      </c>
      <c r="M13" s="99" t="s">
        <v>285</v>
      </c>
      <c r="N13" s="94" t="n">
        <v>8</v>
      </c>
      <c r="O13" s="99" t="s">
        <v>289</v>
      </c>
      <c r="P13" s="94" t="n">
        <v>12</v>
      </c>
      <c r="Q13" s="99" t="s">
        <v>314</v>
      </c>
      <c r="R13" s="94" t="n">
        <v>1</v>
      </c>
      <c r="S13" s="100" t="n">
        <f aca="false">SUM(D13,F13,H13,J13,L13,N13,P13,R13)</f>
        <v>32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289</v>
      </c>
      <c r="D14" s="94" t="n">
        <v>11</v>
      </c>
      <c r="E14" s="99" t="s">
        <v>272</v>
      </c>
      <c r="F14" s="94" t="n">
        <v>5</v>
      </c>
      <c r="G14" s="99" t="s">
        <v>252</v>
      </c>
      <c r="H14" s="94" t="n">
        <v>0</v>
      </c>
      <c r="I14" s="99" t="s">
        <v>278</v>
      </c>
      <c r="J14" s="94" t="n">
        <v>7</v>
      </c>
      <c r="K14" s="99" t="s">
        <v>280</v>
      </c>
      <c r="L14" s="94" t="n">
        <v>3</v>
      </c>
      <c r="M14" s="99" t="s">
        <v>286</v>
      </c>
      <c r="N14" s="94" t="n">
        <v>0</v>
      </c>
      <c r="O14" s="99" t="s">
        <v>290</v>
      </c>
      <c r="P14" s="94" t="n">
        <v>5</v>
      </c>
      <c r="Q14" s="99" t="s">
        <v>294</v>
      </c>
      <c r="R14" s="94" t="n">
        <v>1</v>
      </c>
      <c r="S14" s="100" t="n">
        <f aca="false">SUM(D14,F14,H14,J14,L14,N14,P14,R14)</f>
        <v>32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6</v>
      </c>
      <c r="D17" s="94" t="n">
        <f aca="false">S3</f>
        <v>44</v>
      </c>
      <c r="E17" s="99" t="s">
        <v>15</v>
      </c>
      <c r="F17" s="94" t="n">
        <f aca="false">SUM(S4)</f>
        <v>39</v>
      </c>
      <c r="G17" s="99" t="s">
        <v>20</v>
      </c>
      <c r="H17" s="94" t="n">
        <f aca="false">S8</f>
        <v>47</v>
      </c>
      <c r="I17" s="99" t="s">
        <v>17</v>
      </c>
      <c r="J17" s="94" t="n">
        <f aca="false">SUM(S6)</f>
        <v>31</v>
      </c>
      <c r="K17" s="99" t="s">
        <v>24</v>
      </c>
      <c r="L17" s="94" t="n">
        <f aca="false">S11</f>
        <v>18</v>
      </c>
      <c r="M17" s="99" t="s">
        <v>22</v>
      </c>
      <c r="N17" s="94" t="n">
        <f aca="false">S10</f>
        <v>19</v>
      </c>
    </row>
    <row r="18" customFormat="false" ht="12.75" hidden="false" customHeight="true" outlineLevel="0" collapsed="false">
      <c r="B18" s="99" t="s">
        <v>317</v>
      </c>
      <c r="C18" s="99" t="s">
        <v>19</v>
      </c>
      <c r="D18" s="94" t="n">
        <f aca="false">S14+2</f>
        <v>34</v>
      </c>
      <c r="E18" s="99" t="s">
        <v>18</v>
      </c>
      <c r="F18" s="94" t="n">
        <f aca="false">S12+2</f>
        <v>15</v>
      </c>
      <c r="G18" s="99" t="s">
        <v>14</v>
      </c>
      <c r="H18" s="94" t="n">
        <f aca="false">S5+2</f>
        <v>58</v>
      </c>
      <c r="I18" s="99" t="s">
        <v>23</v>
      </c>
      <c r="J18" s="94" t="n">
        <f aca="false">S9+2</f>
        <v>54</v>
      </c>
      <c r="K18" s="99" t="s">
        <v>21</v>
      </c>
      <c r="L18" s="94" t="n">
        <f aca="false">S7+2</f>
        <v>58</v>
      </c>
      <c r="M18" s="99" t="s">
        <v>25</v>
      </c>
      <c r="N18" s="94" t="n">
        <f aca="false">S13+2</f>
        <v>34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52</v>
      </c>
      <c r="D3" s="94" t="n">
        <v>0</v>
      </c>
      <c r="E3" s="99" t="s">
        <v>61</v>
      </c>
      <c r="F3" s="94" t="n">
        <v>0</v>
      </c>
      <c r="G3" s="99" t="s">
        <v>64</v>
      </c>
      <c r="H3" s="94" t="n">
        <v>1</v>
      </c>
      <c r="I3" s="99" t="s">
        <v>80</v>
      </c>
      <c r="J3" s="94" t="n">
        <v>0</v>
      </c>
      <c r="K3" s="99" t="s">
        <v>77</v>
      </c>
      <c r="L3" s="94" t="n">
        <v>10</v>
      </c>
      <c r="M3" s="99" t="s">
        <v>90</v>
      </c>
      <c r="N3" s="94" t="n">
        <v>0</v>
      </c>
      <c r="O3" s="99" t="s">
        <v>95</v>
      </c>
      <c r="P3" s="94" t="n">
        <v>7</v>
      </c>
      <c r="Q3" s="99" t="s">
        <v>101</v>
      </c>
      <c r="R3" s="94" t="n">
        <v>1</v>
      </c>
      <c r="S3" s="100" t="n">
        <f aca="false">SUM(D3,F3,H3,J3,L3,N3,P3,R3)</f>
        <v>19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12</v>
      </c>
      <c r="E4" s="99" t="s">
        <v>72</v>
      </c>
      <c r="F4" s="94" t="n">
        <v>1</v>
      </c>
      <c r="G4" s="99" t="s">
        <v>70</v>
      </c>
      <c r="H4" s="94" t="n">
        <v>0</v>
      </c>
      <c r="I4" s="99" t="s">
        <v>79</v>
      </c>
      <c r="J4" s="94" t="n">
        <v>7</v>
      </c>
      <c r="K4" s="99" t="s">
        <v>85</v>
      </c>
      <c r="L4" s="94" t="n">
        <v>15</v>
      </c>
      <c r="M4" s="99" t="s">
        <v>91</v>
      </c>
      <c r="N4" s="94" t="n">
        <v>0</v>
      </c>
      <c r="O4" s="99" t="s">
        <v>97</v>
      </c>
      <c r="P4" s="94" t="n">
        <v>7</v>
      </c>
      <c r="Q4" s="99" t="s">
        <v>305</v>
      </c>
      <c r="R4" s="94" t="n">
        <v>1</v>
      </c>
      <c r="S4" s="100" t="n">
        <f aca="false">SUM(D4,F4,H4,J4,L4,N4,P4,R4)</f>
        <v>43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09</v>
      </c>
      <c r="D5" s="94" t="n">
        <v>10</v>
      </c>
      <c r="E5" s="99" t="s">
        <v>118</v>
      </c>
      <c r="F5" s="94" t="n">
        <v>6</v>
      </c>
      <c r="G5" s="99" t="s">
        <v>343</v>
      </c>
      <c r="H5" s="94" t="n">
        <v>6</v>
      </c>
      <c r="I5" s="99" t="s">
        <v>134</v>
      </c>
      <c r="J5" s="94" t="n">
        <v>25</v>
      </c>
      <c r="K5" s="99" t="s">
        <v>318</v>
      </c>
      <c r="L5" s="94" t="n">
        <v>8</v>
      </c>
      <c r="M5" s="99" t="s">
        <v>138</v>
      </c>
      <c r="N5" s="94" t="n">
        <v>0</v>
      </c>
      <c r="O5" s="99" t="s">
        <v>140</v>
      </c>
      <c r="P5" s="94" t="n">
        <v>9</v>
      </c>
      <c r="Q5" s="99" t="s">
        <v>307</v>
      </c>
      <c r="R5" s="94" t="n">
        <v>1</v>
      </c>
      <c r="S5" s="100" t="n">
        <f aca="false">SUM(D5,F5,H5,J5,L5,N5,P5,R5)</f>
        <v>65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335</v>
      </c>
      <c r="D6" s="94" t="n">
        <v>6</v>
      </c>
      <c r="E6" s="99" t="s">
        <v>116</v>
      </c>
      <c r="F6" s="94" t="n">
        <v>1</v>
      </c>
      <c r="G6" s="99" t="s">
        <v>122</v>
      </c>
      <c r="H6" s="94" t="n">
        <v>13</v>
      </c>
      <c r="I6" s="99" t="s">
        <v>131</v>
      </c>
      <c r="J6" s="94" t="n">
        <v>8</v>
      </c>
      <c r="K6" s="99" t="s">
        <v>129</v>
      </c>
      <c r="L6" s="94" t="n">
        <v>9</v>
      </c>
      <c r="M6" s="99" t="s">
        <v>137</v>
      </c>
      <c r="N6" s="94" t="n">
        <v>0</v>
      </c>
      <c r="O6" s="99" t="s">
        <v>141</v>
      </c>
      <c r="P6" s="94" t="n">
        <v>7</v>
      </c>
      <c r="Q6" s="99" t="s">
        <v>308</v>
      </c>
      <c r="R6" s="94" t="n">
        <v>1</v>
      </c>
      <c r="S6" s="100" t="n">
        <f aca="false">SUM(D6,F6,H6,J6,L6,N6,P6,R6)</f>
        <v>45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9</v>
      </c>
      <c r="E7" s="99" t="s">
        <v>162</v>
      </c>
      <c r="F7" s="94" t="n">
        <v>0</v>
      </c>
      <c r="G7" s="99" t="s">
        <v>157</v>
      </c>
      <c r="H7" s="94" t="n">
        <v>15</v>
      </c>
      <c r="I7" s="99" t="s">
        <v>172</v>
      </c>
      <c r="J7" s="94" t="n">
        <v>8</v>
      </c>
      <c r="K7" s="99" t="s">
        <v>170</v>
      </c>
      <c r="L7" s="94" t="n">
        <v>0</v>
      </c>
      <c r="M7" s="99" t="s">
        <v>319</v>
      </c>
      <c r="N7" s="94" t="n">
        <v>0</v>
      </c>
      <c r="O7" s="99" t="s">
        <v>181</v>
      </c>
      <c r="P7" s="94" t="n">
        <v>3</v>
      </c>
      <c r="Q7" s="99" t="s">
        <v>185</v>
      </c>
      <c r="R7" s="94" t="n">
        <v>1</v>
      </c>
      <c r="S7" s="100" t="n">
        <f aca="false">SUM(D7,F7,H7,J7,L7,N7,P7,R7)</f>
        <v>36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6</v>
      </c>
      <c r="E8" s="99" t="s">
        <v>158</v>
      </c>
      <c r="F8" s="94" t="n">
        <v>18</v>
      </c>
      <c r="G8" s="99" t="s">
        <v>309</v>
      </c>
      <c r="H8" s="94" t="n">
        <v>1</v>
      </c>
      <c r="I8" s="99" t="s">
        <v>173</v>
      </c>
      <c r="J8" s="94" t="n">
        <v>0</v>
      </c>
      <c r="K8" s="99" t="s">
        <v>336</v>
      </c>
      <c r="L8" s="94" t="n">
        <v>1</v>
      </c>
      <c r="M8" s="99" t="s">
        <v>177</v>
      </c>
      <c r="N8" s="94" t="n">
        <v>6</v>
      </c>
      <c r="O8" s="99" t="s">
        <v>182</v>
      </c>
      <c r="P8" s="94" t="n">
        <v>10</v>
      </c>
      <c r="Q8" s="99" t="s">
        <v>310</v>
      </c>
      <c r="R8" s="94" t="n">
        <v>0</v>
      </c>
      <c r="S8" s="100" t="n">
        <f aca="false">SUM(D8,F8,H8,J8,L8,N8,P8,R8)</f>
        <v>42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12</v>
      </c>
      <c r="E9" s="99" t="s">
        <v>197</v>
      </c>
      <c r="F9" s="94" t="n">
        <v>1</v>
      </c>
      <c r="G9" s="99" t="s">
        <v>345</v>
      </c>
      <c r="H9" s="94" t="n">
        <v>15</v>
      </c>
      <c r="I9" s="99" t="s">
        <v>204</v>
      </c>
      <c r="J9" s="94" t="n">
        <v>6</v>
      </c>
      <c r="K9" s="99" t="s">
        <v>210</v>
      </c>
      <c r="L9" s="94" t="n">
        <v>0</v>
      </c>
      <c r="M9" s="99" t="s">
        <v>214</v>
      </c>
      <c r="N9" s="94" t="n">
        <v>0</v>
      </c>
      <c r="O9" s="99" t="s">
        <v>216</v>
      </c>
      <c r="P9" s="94" t="n">
        <v>8</v>
      </c>
      <c r="Q9" s="99" t="s">
        <v>311</v>
      </c>
      <c r="R9" s="94" t="n">
        <v>2</v>
      </c>
      <c r="S9" s="100" t="n">
        <f aca="false">SUM(D9,F9,H9,J9,L9,N9,P9,R9)</f>
        <v>44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4</v>
      </c>
      <c r="D10" s="94" t="n">
        <v>12</v>
      </c>
      <c r="E10" s="99" t="s">
        <v>129</v>
      </c>
      <c r="F10" s="94" t="n">
        <v>0</v>
      </c>
      <c r="G10" s="99" t="s">
        <v>198</v>
      </c>
      <c r="H10" s="94" t="n">
        <v>3</v>
      </c>
      <c r="I10" s="99" t="s">
        <v>211</v>
      </c>
      <c r="J10" s="94" t="n">
        <v>12</v>
      </c>
      <c r="K10" s="99" t="s">
        <v>205</v>
      </c>
      <c r="L10" s="94" t="n">
        <v>0</v>
      </c>
      <c r="M10" s="99" t="s">
        <v>337</v>
      </c>
      <c r="N10" s="94" t="n">
        <v>0</v>
      </c>
      <c r="O10" s="99" t="s">
        <v>217</v>
      </c>
      <c r="P10" s="94" t="n">
        <v>10</v>
      </c>
      <c r="Q10" s="99" t="s">
        <v>221</v>
      </c>
      <c r="R10" s="94" t="n">
        <v>2</v>
      </c>
      <c r="S10" s="100" t="n">
        <f aca="false">SUM(D10,F10,H10,J10,L10,N10,P10,R10)</f>
        <v>39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30</v>
      </c>
      <c r="D11" s="94" t="n">
        <v>15</v>
      </c>
      <c r="E11" s="99" t="s">
        <v>235</v>
      </c>
      <c r="F11" s="94" t="n">
        <v>2</v>
      </c>
      <c r="G11" s="99" t="s">
        <v>233</v>
      </c>
      <c r="H11" s="94" t="n">
        <v>1</v>
      </c>
      <c r="I11" s="99" t="s">
        <v>247</v>
      </c>
      <c r="J11" s="94" t="n">
        <v>0</v>
      </c>
      <c r="K11" s="99" t="s">
        <v>241</v>
      </c>
      <c r="L11" s="94" t="n">
        <v>1</v>
      </c>
      <c r="M11" s="99" t="s">
        <v>249</v>
      </c>
      <c r="N11" s="94" t="n">
        <v>6</v>
      </c>
      <c r="O11" s="99" t="s">
        <v>253</v>
      </c>
      <c r="P11" s="94" t="n">
        <v>16</v>
      </c>
      <c r="Q11" s="99" t="s">
        <v>312</v>
      </c>
      <c r="R11" s="94" t="n">
        <v>6</v>
      </c>
      <c r="S11" s="100" t="n">
        <f aca="false">SUM(D11,F11,H11,J11,L11,N11,P11,R11)</f>
        <v>47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338</v>
      </c>
      <c r="D12" s="94" t="n">
        <v>9</v>
      </c>
      <c r="E12" s="99" t="s">
        <v>339</v>
      </c>
      <c r="F12" s="94" t="n">
        <v>13</v>
      </c>
      <c r="G12" s="99" t="s">
        <v>236</v>
      </c>
      <c r="H12" s="94" t="n">
        <v>6</v>
      </c>
      <c r="I12" s="99" t="s">
        <v>244</v>
      </c>
      <c r="J12" s="94" t="n">
        <v>7</v>
      </c>
      <c r="K12" s="99" t="s">
        <v>242</v>
      </c>
      <c r="L12" s="94" t="n">
        <v>10</v>
      </c>
      <c r="M12" s="99" t="s">
        <v>250</v>
      </c>
      <c r="N12" s="94" t="n">
        <v>1</v>
      </c>
      <c r="O12" s="99" t="s">
        <v>254</v>
      </c>
      <c r="P12" s="94" t="n">
        <v>6</v>
      </c>
      <c r="Q12" s="99" t="s">
        <v>313</v>
      </c>
      <c r="R12" s="94" t="n">
        <v>0</v>
      </c>
      <c r="S12" s="100" t="n">
        <f aca="false">SUM(D12,F12,H12,J12,L12,N12,P12,R12)</f>
        <v>52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7</v>
      </c>
      <c r="E13" s="99" t="s">
        <v>271</v>
      </c>
      <c r="F13" s="94" t="n">
        <v>14</v>
      </c>
      <c r="G13" s="99" t="s">
        <v>269</v>
      </c>
      <c r="H13" s="94" t="n">
        <v>3</v>
      </c>
      <c r="I13" s="99" t="s">
        <v>277</v>
      </c>
      <c r="J13" s="94" t="n">
        <v>0</v>
      </c>
      <c r="K13" s="99" t="s">
        <v>279</v>
      </c>
      <c r="L13" s="94" t="n">
        <v>4</v>
      </c>
      <c r="M13" s="99" t="s">
        <v>285</v>
      </c>
      <c r="N13" s="94" t="n">
        <v>7</v>
      </c>
      <c r="O13" s="99" t="s">
        <v>289</v>
      </c>
      <c r="P13" s="94" t="n">
        <v>12</v>
      </c>
      <c r="Q13" s="99" t="s">
        <v>314</v>
      </c>
      <c r="R13" s="94" t="n">
        <v>0</v>
      </c>
      <c r="S13" s="100" t="n">
        <f aca="false">SUM(D13,F13,H13,J13,L13,N13,P13,R13)</f>
        <v>47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289</v>
      </c>
      <c r="D14" s="94" t="n">
        <v>19</v>
      </c>
      <c r="E14" s="99" t="s">
        <v>272</v>
      </c>
      <c r="F14" s="94" t="n">
        <v>20</v>
      </c>
      <c r="G14" s="99" t="s">
        <v>252</v>
      </c>
      <c r="H14" s="94" t="n">
        <v>0</v>
      </c>
      <c r="I14" s="99" t="s">
        <v>278</v>
      </c>
      <c r="J14" s="94" t="n">
        <v>9</v>
      </c>
      <c r="K14" s="99" t="s">
        <v>280</v>
      </c>
      <c r="L14" s="94" t="n">
        <v>0</v>
      </c>
      <c r="M14" s="99" t="s">
        <v>286</v>
      </c>
      <c r="N14" s="94" t="n">
        <v>0</v>
      </c>
      <c r="O14" s="99" t="s">
        <v>290</v>
      </c>
      <c r="P14" s="94" t="n">
        <v>12</v>
      </c>
      <c r="Q14" s="99" t="s">
        <v>294</v>
      </c>
      <c r="R14" s="94" t="n">
        <v>0</v>
      </c>
      <c r="S14" s="100" t="n">
        <f aca="false">SUM(D14,F14,H14,J14,L14,N14,P14,R14)</f>
        <v>6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5</v>
      </c>
      <c r="D17" s="94" t="n">
        <f aca="false">S4</f>
        <v>43</v>
      </c>
      <c r="E17" s="99" t="s">
        <v>21</v>
      </c>
      <c r="F17" s="94" t="n">
        <f aca="false">S7</f>
        <v>36</v>
      </c>
      <c r="G17" s="99" t="s">
        <v>25</v>
      </c>
      <c r="H17" s="94" t="n">
        <f aca="false">S13</f>
        <v>47</v>
      </c>
      <c r="I17" s="99" t="s">
        <v>14</v>
      </c>
      <c r="J17" s="94" t="n">
        <f aca="false">S5</f>
        <v>65</v>
      </c>
      <c r="K17" s="99" t="s">
        <v>16</v>
      </c>
      <c r="L17" s="94" t="n">
        <f aca="false">S3</f>
        <v>19</v>
      </c>
      <c r="M17" s="99" t="s">
        <v>19</v>
      </c>
      <c r="N17" s="94" t="n">
        <f aca="false">S14</f>
        <v>60</v>
      </c>
    </row>
    <row r="18" customFormat="false" ht="12.75" hidden="false" customHeight="true" outlineLevel="0" collapsed="false">
      <c r="B18" s="99" t="s">
        <v>317</v>
      </c>
      <c r="C18" s="99" t="s">
        <v>17</v>
      </c>
      <c r="D18" s="94" t="n">
        <f aca="false">S6+2</f>
        <v>47</v>
      </c>
      <c r="E18" s="99" t="s">
        <v>20</v>
      </c>
      <c r="F18" s="94" t="n">
        <f aca="false">S8+2</f>
        <v>44</v>
      </c>
      <c r="G18" s="99" t="s">
        <v>18</v>
      </c>
      <c r="H18" s="94" t="n">
        <f aca="false">S12+2</f>
        <v>54</v>
      </c>
      <c r="I18" s="99" t="s">
        <v>24</v>
      </c>
      <c r="J18" s="94" t="n">
        <f aca="false">S11+2</f>
        <v>49</v>
      </c>
      <c r="K18" s="99" t="s">
        <v>23</v>
      </c>
      <c r="L18" s="94" t="n">
        <f aca="false">S9+2</f>
        <v>46</v>
      </c>
      <c r="M18" s="99" t="s">
        <v>22</v>
      </c>
      <c r="N18" s="94" t="n">
        <f aca="false">S10+2</f>
        <v>41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346</v>
      </c>
      <c r="D3" s="94" t="n">
        <v>12</v>
      </c>
      <c r="E3" s="99" t="s">
        <v>61</v>
      </c>
      <c r="F3" s="94" t="n">
        <v>3</v>
      </c>
      <c r="G3" s="99" t="s">
        <v>64</v>
      </c>
      <c r="H3" s="94" t="n">
        <v>8</v>
      </c>
      <c r="I3" s="99" t="s">
        <v>84</v>
      </c>
      <c r="J3" s="94" t="n">
        <v>0</v>
      </c>
      <c r="K3" s="99" t="s">
        <v>77</v>
      </c>
      <c r="L3" s="94" t="n">
        <v>7</v>
      </c>
      <c r="M3" s="99" t="s">
        <v>90</v>
      </c>
      <c r="N3" s="94" t="n">
        <v>0</v>
      </c>
      <c r="O3" s="99" t="s">
        <v>95</v>
      </c>
      <c r="P3" s="94" t="n">
        <v>4</v>
      </c>
      <c r="Q3" s="99" t="s">
        <v>101</v>
      </c>
      <c r="R3" s="94" t="n">
        <v>2</v>
      </c>
      <c r="S3" s="100" t="n">
        <f aca="false">SUM(D3,F3,H3,J3,L3,N3,P3,R3)</f>
        <v>36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9</v>
      </c>
      <c r="E4" s="99" t="s">
        <v>63</v>
      </c>
      <c r="F4" s="94" t="n">
        <v>0</v>
      </c>
      <c r="G4" s="99" t="s">
        <v>70</v>
      </c>
      <c r="H4" s="94" t="n">
        <v>18</v>
      </c>
      <c r="I4" s="99" t="s">
        <v>82</v>
      </c>
      <c r="J4" s="94" t="n">
        <v>9</v>
      </c>
      <c r="K4" s="99" t="s">
        <v>85</v>
      </c>
      <c r="L4" s="94" t="n">
        <v>1</v>
      </c>
      <c r="M4" s="99" t="s">
        <v>91</v>
      </c>
      <c r="N4" s="94" t="n">
        <v>13</v>
      </c>
      <c r="O4" s="99" t="s">
        <v>97</v>
      </c>
      <c r="P4" s="94" t="n">
        <v>5</v>
      </c>
      <c r="Q4" s="99" t="s">
        <v>305</v>
      </c>
      <c r="R4" s="94" t="n">
        <v>1</v>
      </c>
      <c r="S4" s="100" t="n">
        <f aca="false">SUM(D4,F4,H4,J4,L4,N4,P4,R4)</f>
        <v>56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09</v>
      </c>
      <c r="D5" s="94" t="n">
        <v>9</v>
      </c>
      <c r="E5" s="99" t="s">
        <v>118</v>
      </c>
      <c r="F5" s="94" t="n">
        <v>0</v>
      </c>
      <c r="G5" s="99" t="s">
        <v>343</v>
      </c>
      <c r="H5" s="94" t="n">
        <v>0</v>
      </c>
      <c r="I5" s="99" t="s">
        <v>134</v>
      </c>
      <c r="J5" s="94" t="n">
        <v>21</v>
      </c>
      <c r="K5" s="99" t="s">
        <v>318</v>
      </c>
      <c r="L5" s="94" t="n">
        <v>8</v>
      </c>
      <c r="M5" s="99" t="s">
        <v>138</v>
      </c>
      <c r="N5" s="94" t="n">
        <v>0</v>
      </c>
      <c r="O5" s="99" t="s">
        <v>140</v>
      </c>
      <c r="P5" s="94" t="n">
        <v>16</v>
      </c>
      <c r="Q5" s="99" t="s">
        <v>307</v>
      </c>
      <c r="R5" s="94" t="n">
        <v>2</v>
      </c>
      <c r="S5" s="100" t="n">
        <f aca="false">SUM(D5,F5,H5,J5,L5,N5,P5,R5)</f>
        <v>56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335</v>
      </c>
      <c r="D6" s="94" t="n">
        <v>9</v>
      </c>
      <c r="E6" s="99" t="s">
        <v>116</v>
      </c>
      <c r="F6" s="94" t="n">
        <v>0</v>
      </c>
      <c r="G6" s="99" t="s">
        <v>122</v>
      </c>
      <c r="H6" s="94" t="n">
        <v>0</v>
      </c>
      <c r="I6" s="99" t="s">
        <v>131</v>
      </c>
      <c r="J6" s="94" t="n">
        <v>0</v>
      </c>
      <c r="K6" s="99" t="s">
        <v>129</v>
      </c>
      <c r="L6" s="94" t="n">
        <v>5</v>
      </c>
      <c r="M6" s="99" t="s">
        <v>344</v>
      </c>
      <c r="N6" s="94" t="n">
        <v>0</v>
      </c>
      <c r="O6" s="99" t="s">
        <v>141</v>
      </c>
      <c r="P6" s="94" t="n">
        <v>11</v>
      </c>
      <c r="Q6" s="99" t="s">
        <v>308</v>
      </c>
      <c r="R6" s="94" t="n">
        <v>1</v>
      </c>
      <c r="S6" s="100" t="n">
        <f aca="false">SUM(D6,F6,H6,J6,L6,N6,P6,R6)</f>
        <v>26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12</v>
      </c>
      <c r="E7" s="99" t="s">
        <v>160</v>
      </c>
      <c r="F7" s="94" t="n">
        <v>0</v>
      </c>
      <c r="G7" s="99" t="s">
        <v>157</v>
      </c>
      <c r="H7" s="94" t="n">
        <v>6</v>
      </c>
      <c r="I7" s="99" t="s">
        <v>172</v>
      </c>
      <c r="J7" s="94" t="n">
        <v>7</v>
      </c>
      <c r="K7" s="99" t="s">
        <v>87</v>
      </c>
      <c r="L7" s="94" t="n">
        <v>1</v>
      </c>
      <c r="M7" s="99" t="s">
        <v>319</v>
      </c>
      <c r="N7" s="94" t="n">
        <v>0</v>
      </c>
      <c r="O7" s="99" t="s">
        <v>181</v>
      </c>
      <c r="P7" s="94" t="n">
        <v>4</v>
      </c>
      <c r="Q7" s="99" t="s">
        <v>185</v>
      </c>
      <c r="R7" s="94" t="n">
        <v>1</v>
      </c>
      <c r="S7" s="100" t="n">
        <f aca="false">SUM(D7,F7,H7,J7,L7,N7,P7,R7)</f>
        <v>31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3</v>
      </c>
      <c r="E8" s="99" t="s">
        <v>158</v>
      </c>
      <c r="F8" s="94" t="n">
        <v>0</v>
      </c>
      <c r="G8" s="99" t="s">
        <v>309</v>
      </c>
      <c r="H8" s="94" t="n">
        <v>2</v>
      </c>
      <c r="I8" s="99" t="s">
        <v>173</v>
      </c>
      <c r="J8" s="94" t="n">
        <v>0</v>
      </c>
      <c r="K8" s="99" t="s">
        <v>336</v>
      </c>
      <c r="L8" s="94" t="n">
        <v>6</v>
      </c>
      <c r="M8" s="99" t="s">
        <v>177</v>
      </c>
      <c r="N8" s="94" t="n">
        <v>6</v>
      </c>
      <c r="O8" s="99" t="s">
        <v>182</v>
      </c>
      <c r="P8" s="94" t="n">
        <v>7</v>
      </c>
      <c r="Q8" s="99" t="s">
        <v>310</v>
      </c>
      <c r="R8" s="94" t="n">
        <v>0</v>
      </c>
      <c r="S8" s="100" t="n">
        <f aca="false">SUM(D8,F8,H8,J8,L8,N8,P8,R8)</f>
        <v>24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9</v>
      </c>
      <c r="E9" s="99" t="s">
        <v>197</v>
      </c>
      <c r="F9" s="94" t="n">
        <v>20</v>
      </c>
      <c r="G9" s="99" t="s">
        <v>345</v>
      </c>
      <c r="H9" s="94" t="n">
        <v>10</v>
      </c>
      <c r="I9" s="99" t="s">
        <v>204</v>
      </c>
      <c r="J9" s="94" t="n">
        <v>16</v>
      </c>
      <c r="K9" s="99" t="s">
        <v>320</v>
      </c>
      <c r="L9" s="94" t="n">
        <v>1</v>
      </c>
      <c r="M9" s="99" t="s">
        <v>214</v>
      </c>
      <c r="N9" s="94" t="n">
        <v>0</v>
      </c>
      <c r="O9" s="99" t="s">
        <v>216</v>
      </c>
      <c r="P9" s="94" t="n">
        <v>12</v>
      </c>
      <c r="Q9" s="99" t="s">
        <v>311</v>
      </c>
      <c r="R9" s="94" t="n">
        <v>1</v>
      </c>
      <c r="S9" s="100" t="n">
        <f aca="false">SUM(D9,F9,H9,J9,L9,N9,P9,R9)</f>
        <v>69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4</v>
      </c>
      <c r="D10" s="94" t="n">
        <v>0</v>
      </c>
      <c r="E10" s="99" t="s">
        <v>201</v>
      </c>
      <c r="F10" s="94" t="n">
        <v>0</v>
      </c>
      <c r="G10" s="99" t="s">
        <v>198</v>
      </c>
      <c r="H10" s="94" t="n">
        <v>7</v>
      </c>
      <c r="I10" s="99" t="s">
        <v>211</v>
      </c>
      <c r="J10" s="94" t="n">
        <v>18</v>
      </c>
      <c r="K10" s="99" t="s">
        <v>205</v>
      </c>
      <c r="L10" s="94" t="n">
        <v>0</v>
      </c>
      <c r="M10" s="99" t="s">
        <v>337</v>
      </c>
      <c r="N10" s="94" t="n">
        <v>0</v>
      </c>
      <c r="O10" s="99" t="s">
        <v>217</v>
      </c>
      <c r="P10" s="94" t="n">
        <v>13</v>
      </c>
      <c r="Q10" s="99" t="s">
        <v>221</v>
      </c>
      <c r="R10" s="94" t="n">
        <v>1</v>
      </c>
      <c r="S10" s="100" t="n">
        <f aca="false">SUM(D10,F10,H10,J10,L10,N10,P10,R10)</f>
        <v>39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30</v>
      </c>
      <c r="D11" s="94" t="n">
        <v>6</v>
      </c>
      <c r="E11" s="99" t="s">
        <v>235</v>
      </c>
      <c r="F11" s="94" t="n">
        <v>8</v>
      </c>
      <c r="G11" s="99" t="s">
        <v>233</v>
      </c>
      <c r="H11" s="94" t="n">
        <v>1</v>
      </c>
      <c r="I11" s="99" t="s">
        <v>247</v>
      </c>
      <c r="J11" s="94" t="n">
        <v>0</v>
      </c>
      <c r="K11" s="99" t="s">
        <v>241</v>
      </c>
      <c r="L11" s="94" t="n">
        <v>2</v>
      </c>
      <c r="M11" s="99" t="s">
        <v>249</v>
      </c>
      <c r="N11" s="94" t="n">
        <v>0</v>
      </c>
      <c r="O11" s="99" t="s">
        <v>253</v>
      </c>
      <c r="P11" s="94" t="n">
        <v>8</v>
      </c>
      <c r="Q11" s="99" t="s">
        <v>312</v>
      </c>
      <c r="R11" s="94" t="n">
        <v>2</v>
      </c>
      <c r="S11" s="100" t="n">
        <f aca="false">SUM(D11,F11,H11,J11,L11,N11,P11,R11)</f>
        <v>27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338</v>
      </c>
      <c r="D12" s="94" t="n">
        <v>21</v>
      </c>
      <c r="E12" s="99" t="s">
        <v>339</v>
      </c>
      <c r="F12" s="94" t="n">
        <v>14</v>
      </c>
      <c r="G12" s="99" t="s">
        <v>236</v>
      </c>
      <c r="H12" s="94" t="n">
        <v>7</v>
      </c>
      <c r="I12" s="99" t="s">
        <v>244</v>
      </c>
      <c r="J12" s="94" t="n">
        <v>15</v>
      </c>
      <c r="K12" s="99" t="s">
        <v>242</v>
      </c>
      <c r="L12" s="94" t="n">
        <v>9</v>
      </c>
      <c r="M12" s="99" t="s">
        <v>250</v>
      </c>
      <c r="N12" s="94" t="n">
        <v>1</v>
      </c>
      <c r="O12" s="99" t="s">
        <v>254</v>
      </c>
      <c r="P12" s="94" t="n">
        <v>10</v>
      </c>
      <c r="Q12" s="99" t="s">
        <v>313</v>
      </c>
      <c r="R12" s="94" t="n">
        <v>2</v>
      </c>
      <c r="S12" s="100" t="n">
        <f aca="false">SUM(D12,F12,H12,J12,L12,N12,P12,R12)</f>
        <v>79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3</v>
      </c>
      <c r="E13" s="99" t="s">
        <v>271</v>
      </c>
      <c r="F13" s="94" t="n">
        <v>10</v>
      </c>
      <c r="G13" s="99" t="s">
        <v>269</v>
      </c>
      <c r="H13" s="94" t="n">
        <v>6</v>
      </c>
      <c r="I13" s="99" t="s">
        <v>347</v>
      </c>
      <c r="J13" s="94" t="n">
        <v>0</v>
      </c>
      <c r="K13" s="99" t="s">
        <v>279</v>
      </c>
      <c r="L13" s="94" t="n">
        <v>1</v>
      </c>
      <c r="M13" s="99" t="s">
        <v>285</v>
      </c>
      <c r="N13" s="94" t="n">
        <v>2</v>
      </c>
      <c r="O13" s="99" t="s">
        <v>289</v>
      </c>
      <c r="P13" s="94" t="n">
        <v>3</v>
      </c>
      <c r="Q13" s="99" t="s">
        <v>314</v>
      </c>
      <c r="R13" s="94" t="n">
        <v>1</v>
      </c>
      <c r="S13" s="100" t="n">
        <f aca="false">SUM(D13,F13,H13,J13,L13,N13,P13,R13)</f>
        <v>26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289</v>
      </c>
      <c r="D14" s="94" t="n">
        <v>18</v>
      </c>
      <c r="E14" s="99" t="s">
        <v>272</v>
      </c>
      <c r="F14" s="94" t="n">
        <v>14</v>
      </c>
      <c r="G14" s="99" t="s">
        <v>252</v>
      </c>
      <c r="H14" s="94" t="n">
        <v>0</v>
      </c>
      <c r="I14" s="99" t="s">
        <v>278</v>
      </c>
      <c r="J14" s="94" t="n">
        <v>9</v>
      </c>
      <c r="K14" s="99" t="s">
        <v>280</v>
      </c>
      <c r="L14" s="94" t="n">
        <v>10</v>
      </c>
      <c r="M14" s="99" t="s">
        <v>286</v>
      </c>
      <c r="N14" s="94" t="n">
        <v>0</v>
      </c>
      <c r="O14" s="99" t="s">
        <v>290</v>
      </c>
      <c r="P14" s="94" t="n">
        <v>9</v>
      </c>
      <c r="Q14" s="99" t="s">
        <v>294</v>
      </c>
      <c r="R14" s="94" t="n">
        <v>1</v>
      </c>
      <c r="S14" s="100" t="n">
        <f aca="false">SUM(D14,F14,H14,J14,L14,N14,P14,R14)</f>
        <v>61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4</v>
      </c>
      <c r="D17" s="94" t="n">
        <f aca="false">S5</f>
        <v>56</v>
      </c>
      <c r="E17" s="99" t="s">
        <v>23</v>
      </c>
      <c r="F17" s="94" t="n">
        <f aca="false">S9</f>
        <v>69</v>
      </c>
      <c r="G17" s="99" t="s">
        <v>24</v>
      </c>
      <c r="H17" s="94" t="n">
        <f aca="false">S11</f>
        <v>27</v>
      </c>
      <c r="I17" s="99" t="s">
        <v>16</v>
      </c>
      <c r="J17" s="94" t="n">
        <f aca="false">S3</f>
        <v>36</v>
      </c>
      <c r="K17" s="99" t="s">
        <v>17</v>
      </c>
      <c r="L17" s="94" t="n">
        <f aca="false">S6</f>
        <v>26</v>
      </c>
      <c r="M17" s="99" t="s">
        <v>21</v>
      </c>
      <c r="N17" s="94" t="n">
        <f aca="false">S7</f>
        <v>31</v>
      </c>
    </row>
    <row r="18" customFormat="false" ht="12.75" hidden="false" customHeight="true" outlineLevel="0" collapsed="false">
      <c r="B18" s="99" t="s">
        <v>317</v>
      </c>
      <c r="C18" s="99" t="s">
        <v>15</v>
      </c>
      <c r="D18" s="94" t="n">
        <f aca="false">S4+2</f>
        <v>58</v>
      </c>
      <c r="E18" s="99" t="s">
        <v>22</v>
      </c>
      <c r="F18" s="94" t="n">
        <f aca="false">S10+2</f>
        <v>41</v>
      </c>
      <c r="G18" s="99" t="s">
        <v>19</v>
      </c>
      <c r="H18" s="94" t="n">
        <f aca="false">S14+2</f>
        <v>63</v>
      </c>
      <c r="I18" s="99" t="s">
        <v>20</v>
      </c>
      <c r="J18" s="94" t="n">
        <f aca="false">S8+2</f>
        <v>26</v>
      </c>
      <c r="K18" s="99" t="s">
        <v>18</v>
      </c>
      <c r="L18" s="94" t="n">
        <f aca="false">S12+2</f>
        <v>81</v>
      </c>
      <c r="M18" s="99" t="s">
        <v>25</v>
      </c>
      <c r="N18" s="94" t="n">
        <f aca="false">S13+2</f>
        <v>28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8" min="1" style="78" width="9.13"/>
    <col collapsed="false" customWidth="true" hidden="false" outlineLevel="0" max="9" min="9" style="79" width="20.7"/>
    <col collapsed="false" customWidth="false" hidden="false" outlineLevel="0" max="257" min="10" style="78" width="9.13"/>
  </cols>
  <sheetData>
    <row r="1" customFormat="false" ht="44.25" hidden="false" customHeight="false" outlineLevel="0" collapsed="false">
      <c r="D1" s="80" t="s">
        <v>46</v>
      </c>
    </row>
    <row r="5" customFormat="false" ht="23.25" hidden="false" customHeight="false" outlineLevel="0" collapsed="false">
      <c r="C5" s="81" t="n">
        <v>1</v>
      </c>
      <c r="D5" s="81" t="s">
        <v>24</v>
      </c>
      <c r="I5" s="82" t="n">
        <v>0</v>
      </c>
    </row>
    <row r="6" customFormat="false" ht="23.25" hidden="false" customHeight="false" outlineLevel="0" collapsed="false">
      <c r="C6" s="81" t="n">
        <v>2</v>
      </c>
      <c r="D6" s="81" t="s">
        <v>21</v>
      </c>
      <c r="E6" s="81"/>
      <c r="F6" s="81"/>
      <c r="I6" s="82" t="n">
        <v>25</v>
      </c>
    </row>
    <row r="7" customFormat="false" ht="23.25" hidden="false" customHeight="false" outlineLevel="0" collapsed="false">
      <c r="C7" s="81" t="n">
        <v>3</v>
      </c>
      <c r="D7" s="81" t="s">
        <v>19</v>
      </c>
      <c r="I7" s="82" t="n">
        <v>0</v>
      </c>
    </row>
    <row r="8" customFormat="false" ht="23.25" hidden="false" customHeight="false" outlineLevel="0" collapsed="false">
      <c r="C8" s="81" t="n">
        <v>4</v>
      </c>
      <c r="D8" s="81" t="s">
        <v>20</v>
      </c>
      <c r="E8" s="81"/>
      <c r="F8" s="81"/>
      <c r="I8" s="82" t="n">
        <v>30</v>
      </c>
    </row>
    <row r="9" customFormat="false" ht="23.25" hidden="false" customHeight="false" outlineLevel="0" collapsed="false">
      <c r="C9" s="81" t="n">
        <v>5</v>
      </c>
      <c r="D9" s="81" t="s">
        <v>15</v>
      </c>
      <c r="E9" s="81"/>
      <c r="F9" s="81"/>
      <c r="I9" s="82" t="n">
        <v>5</v>
      </c>
    </row>
    <row r="10" customFormat="false" ht="23.25" hidden="false" customHeight="false" outlineLevel="0" collapsed="false">
      <c r="C10" s="81" t="n">
        <v>6</v>
      </c>
      <c r="D10" s="81" t="s">
        <v>16</v>
      </c>
      <c r="E10" s="81"/>
      <c r="F10" s="81"/>
      <c r="I10" s="82" t="n">
        <v>0</v>
      </c>
    </row>
    <row r="11" customFormat="false" ht="23.25" hidden="false" customHeight="false" outlineLevel="0" collapsed="false">
      <c r="C11" s="81" t="n">
        <v>7</v>
      </c>
      <c r="D11" s="81" t="s">
        <v>17</v>
      </c>
      <c r="E11" s="81"/>
      <c r="F11" s="81"/>
      <c r="I11" s="82" t="n">
        <v>0</v>
      </c>
    </row>
    <row r="12" customFormat="false" ht="23.25" hidden="false" customHeight="false" outlineLevel="0" collapsed="false">
      <c r="C12" s="81" t="n">
        <v>8</v>
      </c>
      <c r="D12" s="81" t="s">
        <v>22</v>
      </c>
      <c r="E12" s="81"/>
      <c r="F12" s="81"/>
      <c r="I12" s="82" t="n">
        <v>0</v>
      </c>
    </row>
    <row r="13" customFormat="false" ht="23.25" hidden="false" customHeight="false" outlineLevel="0" collapsed="false">
      <c r="C13" s="81" t="n">
        <v>9</v>
      </c>
      <c r="D13" s="81" t="s">
        <v>25</v>
      </c>
      <c r="I13" s="82" t="n">
        <v>10</v>
      </c>
    </row>
    <row r="14" customFormat="false" ht="23.25" hidden="false" customHeight="false" outlineLevel="0" collapsed="false">
      <c r="C14" s="81" t="n">
        <v>10</v>
      </c>
      <c r="D14" s="81" t="s">
        <v>14</v>
      </c>
      <c r="E14" s="81"/>
      <c r="F14" s="81"/>
      <c r="I14" s="82" t="n">
        <v>220</v>
      </c>
    </row>
    <row r="15" customFormat="false" ht="23.25" hidden="false" customHeight="false" outlineLevel="0" collapsed="false">
      <c r="C15" s="81" t="n">
        <v>11</v>
      </c>
      <c r="D15" s="81" t="s">
        <v>23</v>
      </c>
      <c r="E15" s="81"/>
      <c r="F15" s="81"/>
      <c r="I15" s="82" t="n">
        <v>55</v>
      </c>
    </row>
    <row r="16" customFormat="false" ht="23.25" hidden="false" customHeight="false" outlineLevel="0" collapsed="false">
      <c r="C16" s="81" t="n">
        <v>12</v>
      </c>
      <c r="D16" s="81" t="s">
        <v>37</v>
      </c>
      <c r="I16" s="82" t="n">
        <v>15</v>
      </c>
    </row>
    <row r="18" customFormat="false" ht="23.25" hidden="false" customHeight="false" outlineLevel="0" collapsed="false">
      <c r="I18" s="82" t="n">
        <f aca="false">SUM(I5:I17)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2" width="14.56"/>
    <col collapsed="false" customWidth="true" hidden="false" outlineLevel="0" max="3" min="3" style="103" width="2.85"/>
    <col collapsed="false" customWidth="false" hidden="false" outlineLevel="0" max="4" min="4" style="104" width="9.13"/>
    <col collapsed="false" customWidth="true" hidden="false" outlineLevel="0" max="5" min="5" style="105" width="2.7"/>
    <col collapsed="false" customWidth="false" hidden="false" outlineLevel="0" max="6" min="6" style="104" width="9.13"/>
    <col collapsed="false" customWidth="true" hidden="false" outlineLevel="0" max="7" min="7" style="105" width="2.7"/>
    <col collapsed="false" customWidth="false" hidden="false" outlineLevel="0" max="8" min="8" style="104" width="9.13"/>
    <col collapsed="false" customWidth="true" hidden="false" outlineLevel="0" max="9" min="9" style="105" width="2.85"/>
    <col collapsed="false" customWidth="false" hidden="false" outlineLevel="0" max="10" min="10" style="104" width="9.13"/>
    <col collapsed="false" customWidth="true" hidden="false" outlineLevel="0" max="11" min="11" style="105" width="3.13"/>
    <col collapsed="false" customWidth="false" hidden="false" outlineLevel="0" max="12" min="12" style="104" width="9.13"/>
    <col collapsed="false" customWidth="true" hidden="false" outlineLevel="0" max="13" min="13" style="105" width="2.7"/>
    <col collapsed="false" customWidth="false" hidden="false" outlineLevel="0" max="14" min="14" style="104" width="9.13"/>
    <col collapsed="false" customWidth="true" hidden="false" outlineLevel="0" max="15" min="15" style="105" width="2.7"/>
    <col collapsed="false" customWidth="false" hidden="false" outlineLevel="0" max="16" min="16" style="104" width="9.13"/>
    <col collapsed="false" customWidth="true" hidden="false" outlineLevel="0" max="17" min="17" style="105" width="2.7"/>
    <col collapsed="false" customWidth="true" hidden="false" outlineLevel="0" max="18" min="18" style="104" width="6.85"/>
    <col collapsed="false" customWidth="true" hidden="false" outlineLevel="0" max="19" min="19" style="105" width="2.7"/>
    <col collapsed="false" customWidth="false" hidden="false" outlineLevel="0" max="20" min="20" style="106" width="9.13"/>
    <col collapsed="false" customWidth="false" hidden="false" outlineLevel="0" max="257" min="21" style="102" width="9.13"/>
  </cols>
  <sheetData>
    <row r="1" s="108" customFormat="true" ht="12.75" hidden="false" customHeight="false" outlineLevel="0" collapsed="false">
      <c r="A1" s="107"/>
      <c r="B1" s="108" t="s">
        <v>297</v>
      </c>
      <c r="C1" s="103" t="s">
        <v>348</v>
      </c>
      <c r="D1" s="108" t="s">
        <v>298</v>
      </c>
      <c r="E1" s="105"/>
      <c r="F1" s="108" t="s">
        <v>299</v>
      </c>
      <c r="G1" s="105"/>
      <c r="H1" s="108" t="s">
        <v>299</v>
      </c>
      <c r="I1" s="105"/>
      <c r="J1" s="108" t="s">
        <v>300</v>
      </c>
      <c r="K1" s="105"/>
      <c r="L1" s="108" t="s">
        <v>300</v>
      </c>
      <c r="M1" s="105"/>
      <c r="N1" s="108" t="s">
        <v>301</v>
      </c>
      <c r="O1" s="105"/>
      <c r="P1" s="108" t="s">
        <v>302</v>
      </c>
      <c r="Q1" s="105"/>
      <c r="R1" s="108" t="s">
        <v>303</v>
      </c>
      <c r="S1" s="105"/>
      <c r="T1" s="108" t="s">
        <v>304</v>
      </c>
    </row>
    <row r="2" customFormat="false" ht="18" hidden="false" customHeight="true" outlineLevel="0" collapsed="false">
      <c r="B2" s="109"/>
      <c r="C2" s="105"/>
      <c r="D2" s="110"/>
      <c r="F2" s="110"/>
      <c r="H2" s="110"/>
      <c r="J2" s="110"/>
      <c r="L2" s="110"/>
      <c r="N2" s="110"/>
      <c r="P2" s="110"/>
      <c r="R2" s="110"/>
      <c r="T2" s="111"/>
    </row>
    <row r="3" customFormat="false" ht="18" hidden="false" customHeight="true" outlineLevel="0" collapsed="false"/>
    <row r="4" customFormat="false" ht="18" hidden="false" customHeight="true" outlineLevel="0" collapsed="false">
      <c r="A4" s="112" t="s">
        <v>39</v>
      </c>
      <c r="B4" s="109" t="s">
        <v>23</v>
      </c>
      <c r="D4" s="99" t="s">
        <v>193</v>
      </c>
      <c r="E4" s="94" t="n">
        <v>3</v>
      </c>
      <c r="F4" s="99" t="s">
        <v>197</v>
      </c>
      <c r="G4" s="94" t="n">
        <v>10</v>
      </c>
      <c r="H4" s="99" t="s">
        <v>199</v>
      </c>
      <c r="I4" s="94" t="n">
        <v>12</v>
      </c>
      <c r="J4" s="99" t="s">
        <v>204</v>
      </c>
      <c r="K4" s="94" t="n">
        <v>7</v>
      </c>
      <c r="L4" s="99" t="s">
        <v>210</v>
      </c>
      <c r="M4" s="94" t="n">
        <v>0</v>
      </c>
      <c r="N4" s="99" t="s">
        <v>214</v>
      </c>
      <c r="O4" s="94" t="n">
        <v>0</v>
      </c>
      <c r="P4" s="99" t="s">
        <v>216</v>
      </c>
      <c r="Q4" s="94" t="n">
        <v>20</v>
      </c>
      <c r="R4" s="99" t="s">
        <v>311</v>
      </c>
      <c r="S4" s="94" t="n">
        <v>1</v>
      </c>
      <c r="T4" s="111" t="n">
        <f aca="false">SUM(C4,E4,G4,I4,K4,M4,O4,Q4,S4)</f>
        <v>53</v>
      </c>
    </row>
    <row r="5" customFormat="false" ht="18" hidden="false" customHeight="true" outlineLevel="0" collapsed="false">
      <c r="A5" s="112" t="s">
        <v>35</v>
      </c>
      <c r="B5" s="109" t="s">
        <v>15</v>
      </c>
      <c r="C5" s="105" t="n">
        <v>2</v>
      </c>
      <c r="D5" s="99" t="s">
        <v>54</v>
      </c>
      <c r="E5" s="94" t="n">
        <v>9</v>
      </c>
      <c r="F5" s="99" t="s">
        <v>63</v>
      </c>
      <c r="G5" s="94" t="n">
        <v>0</v>
      </c>
      <c r="H5" s="99" t="s">
        <v>70</v>
      </c>
      <c r="I5" s="94" t="n">
        <v>6</v>
      </c>
      <c r="J5" s="99" t="s">
        <v>79</v>
      </c>
      <c r="K5" s="94" t="n">
        <v>9</v>
      </c>
      <c r="L5" s="99" t="s">
        <v>85</v>
      </c>
      <c r="M5" s="94" t="n">
        <v>9</v>
      </c>
      <c r="N5" s="99" t="s">
        <v>91</v>
      </c>
      <c r="O5" s="94" t="n">
        <v>7</v>
      </c>
      <c r="P5" s="99" t="s">
        <v>97</v>
      </c>
      <c r="Q5" s="94" t="n">
        <v>10</v>
      </c>
      <c r="R5" s="99" t="s">
        <v>305</v>
      </c>
      <c r="S5" s="94" t="n">
        <v>1</v>
      </c>
      <c r="T5" s="111" t="n">
        <f aca="false">SUM(C5,E5,G5,I5,K5,M5,O5,Q5,S5)</f>
        <v>53</v>
      </c>
    </row>
    <row r="6" customFormat="false" ht="18" hidden="false" customHeight="true" outlineLevel="0" collapsed="false"/>
    <row r="7" customFormat="false" ht="18" hidden="false" customHeight="true" outlineLevel="0" collapsed="false">
      <c r="B7" s="109"/>
      <c r="D7" s="110"/>
      <c r="F7" s="110"/>
      <c r="H7" s="110"/>
      <c r="J7" s="110"/>
      <c r="L7" s="110"/>
      <c r="N7" s="110"/>
      <c r="P7" s="110"/>
      <c r="R7" s="110"/>
      <c r="T7" s="111"/>
    </row>
    <row r="8" customFormat="false" ht="18" hidden="false" customHeight="true" outlineLevel="0" collapsed="false"/>
    <row r="9" customFormat="false" ht="18" hidden="false" customHeight="true" outlineLevel="0" collapsed="false">
      <c r="B9" s="109"/>
      <c r="D9" s="110"/>
      <c r="F9" s="110"/>
      <c r="H9" s="110"/>
      <c r="J9" s="110"/>
      <c r="L9" s="110"/>
      <c r="N9" s="110"/>
      <c r="P9" s="110"/>
      <c r="R9" s="110"/>
      <c r="T9" s="111"/>
    </row>
    <row r="10" customFormat="false" ht="18" hidden="false" customHeight="true" outlineLevel="0" collapsed="false">
      <c r="B10" s="109"/>
      <c r="C10" s="105"/>
      <c r="D10" s="110"/>
      <c r="F10" s="110"/>
      <c r="H10" s="110"/>
      <c r="J10" s="110"/>
      <c r="L10" s="110"/>
      <c r="N10" s="110"/>
      <c r="P10" s="110"/>
      <c r="R10" s="110"/>
      <c r="T10" s="111"/>
    </row>
    <row r="11" customFormat="false" ht="18" hidden="false" customHeight="true" outlineLevel="0" collapsed="false"/>
    <row r="12" customFormat="false" ht="18" hidden="false" customHeight="true" outlineLevel="0" collapsed="false">
      <c r="A12" s="112" t="s">
        <v>34</v>
      </c>
      <c r="B12" s="109" t="s">
        <v>21</v>
      </c>
      <c r="D12" s="99" t="s">
        <v>153</v>
      </c>
      <c r="E12" s="94" t="n">
        <v>0</v>
      </c>
      <c r="F12" s="99" t="s">
        <v>160</v>
      </c>
      <c r="G12" s="94" t="n">
        <v>0</v>
      </c>
      <c r="H12" s="99" t="s">
        <v>157</v>
      </c>
      <c r="I12" s="94" t="n">
        <v>7</v>
      </c>
      <c r="J12" s="99" t="s">
        <v>172</v>
      </c>
      <c r="K12" s="94" t="n">
        <v>18</v>
      </c>
      <c r="L12" s="99" t="s">
        <v>167</v>
      </c>
      <c r="M12" s="94" t="n">
        <v>0</v>
      </c>
      <c r="N12" s="99" t="s">
        <v>319</v>
      </c>
      <c r="O12" s="94" t="n">
        <v>0</v>
      </c>
      <c r="P12" s="99" t="s">
        <v>181</v>
      </c>
      <c r="Q12" s="94" t="n">
        <v>5</v>
      </c>
      <c r="R12" s="99" t="s">
        <v>185</v>
      </c>
      <c r="S12" s="94" t="n">
        <v>1</v>
      </c>
      <c r="T12" s="111" t="n">
        <f aca="false">SUM(C12,E12,G12,I12,K12,M12,O12,Q12,S12)</f>
        <v>31</v>
      </c>
    </row>
    <row r="13" customFormat="false" ht="18" hidden="false" customHeight="true" outlineLevel="0" collapsed="false">
      <c r="A13" s="112" t="s">
        <v>40</v>
      </c>
      <c r="B13" s="109" t="s">
        <v>25</v>
      </c>
      <c r="C13" s="105" t="n">
        <v>2</v>
      </c>
      <c r="D13" s="99" t="s">
        <v>349</v>
      </c>
      <c r="E13" s="94" t="n">
        <v>6</v>
      </c>
      <c r="F13" s="99" t="s">
        <v>271</v>
      </c>
      <c r="G13" s="94" t="n">
        <v>4</v>
      </c>
      <c r="H13" s="99" t="s">
        <v>269</v>
      </c>
      <c r="I13" s="94" t="n">
        <v>0</v>
      </c>
      <c r="J13" s="99" t="s">
        <v>283</v>
      </c>
      <c r="K13" s="94" t="n">
        <v>0</v>
      </c>
      <c r="L13" s="99" t="s">
        <v>279</v>
      </c>
      <c r="M13" s="94" t="n">
        <v>0</v>
      </c>
      <c r="N13" s="99" t="s">
        <v>285</v>
      </c>
      <c r="O13" s="94" t="n">
        <v>0</v>
      </c>
      <c r="P13" s="99" t="s">
        <v>289</v>
      </c>
      <c r="Q13" s="94" t="n">
        <v>5</v>
      </c>
      <c r="R13" s="99" t="s">
        <v>314</v>
      </c>
      <c r="S13" s="94" t="n">
        <v>0</v>
      </c>
      <c r="T13" s="111" t="n">
        <f aca="false">SUM(C13,E13,G13,I13,K13,M13,O13,Q13,S13)</f>
        <v>17</v>
      </c>
    </row>
    <row r="14" customFormat="false" ht="18" hidden="false" customHeight="true" outlineLevel="0" collapsed="false"/>
    <row r="15" customFormat="false" ht="18" hidden="false" customHeight="true" outlineLevel="0" collapsed="false">
      <c r="B15" s="109"/>
      <c r="D15" s="110"/>
      <c r="F15" s="110"/>
      <c r="H15" s="110"/>
      <c r="J15" s="110"/>
      <c r="L15" s="110"/>
      <c r="N15" s="110"/>
      <c r="P15" s="110"/>
      <c r="R15" s="110"/>
      <c r="T15" s="111"/>
    </row>
    <row r="16" customFormat="false" ht="18" hidden="false" customHeight="true" outlineLevel="0" collapsed="false">
      <c r="B16" s="109"/>
      <c r="C16" s="105"/>
      <c r="D16" s="110"/>
      <c r="F16" s="110"/>
      <c r="H16" s="110"/>
      <c r="J16" s="110"/>
      <c r="L16" s="110"/>
      <c r="N16" s="110"/>
      <c r="P16" s="110"/>
      <c r="R16" s="110"/>
      <c r="T16" s="11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2" width="14.56"/>
    <col collapsed="false" customWidth="true" hidden="false" outlineLevel="0" max="3" min="3" style="103" width="2.85"/>
    <col collapsed="false" customWidth="false" hidden="false" outlineLevel="0" max="4" min="4" style="104" width="9.13"/>
    <col collapsed="false" customWidth="true" hidden="false" outlineLevel="0" max="5" min="5" style="105" width="2.7"/>
    <col collapsed="false" customWidth="false" hidden="false" outlineLevel="0" max="6" min="6" style="104" width="9.13"/>
    <col collapsed="false" customWidth="true" hidden="false" outlineLevel="0" max="7" min="7" style="105" width="2.7"/>
    <col collapsed="false" customWidth="false" hidden="false" outlineLevel="0" max="8" min="8" style="104" width="9.13"/>
    <col collapsed="false" customWidth="true" hidden="false" outlineLevel="0" max="9" min="9" style="105" width="2.7"/>
    <col collapsed="false" customWidth="false" hidden="false" outlineLevel="0" max="10" min="10" style="104" width="9.13"/>
    <col collapsed="false" customWidth="true" hidden="false" outlineLevel="0" max="11" min="11" style="105" width="2.7"/>
    <col collapsed="false" customWidth="false" hidden="false" outlineLevel="0" max="12" min="12" style="104" width="9.13"/>
    <col collapsed="false" customWidth="true" hidden="false" outlineLevel="0" max="13" min="13" style="105" width="2.7"/>
    <col collapsed="false" customWidth="false" hidden="false" outlineLevel="0" max="14" min="14" style="104" width="9.13"/>
    <col collapsed="false" customWidth="true" hidden="false" outlineLevel="0" max="15" min="15" style="105" width="2.7"/>
    <col collapsed="false" customWidth="false" hidden="false" outlineLevel="0" max="16" min="16" style="104" width="9.13"/>
    <col collapsed="false" customWidth="true" hidden="false" outlineLevel="0" max="17" min="17" style="105" width="2.7"/>
    <col collapsed="false" customWidth="true" hidden="false" outlineLevel="0" max="18" min="18" style="104" width="6.85"/>
    <col collapsed="false" customWidth="true" hidden="false" outlineLevel="0" max="19" min="19" style="105" width="2.7"/>
    <col collapsed="false" customWidth="false" hidden="false" outlineLevel="0" max="20" min="20" style="106" width="9.13"/>
    <col collapsed="false" customWidth="false" hidden="false" outlineLevel="0" max="257" min="21" style="102" width="9.13"/>
  </cols>
  <sheetData>
    <row r="1" s="108" customFormat="true" ht="12.75" hidden="false" customHeight="false" outlineLevel="0" collapsed="false">
      <c r="A1" s="107"/>
      <c r="B1" s="108" t="s">
        <v>297</v>
      </c>
      <c r="C1" s="103" t="s">
        <v>348</v>
      </c>
      <c r="D1" s="108" t="s">
        <v>298</v>
      </c>
      <c r="E1" s="105"/>
      <c r="F1" s="108" t="s">
        <v>299</v>
      </c>
      <c r="G1" s="105"/>
      <c r="H1" s="108" t="s">
        <v>299</v>
      </c>
      <c r="I1" s="105"/>
      <c r="J1" s="108" t="s">
        <v>300</v>
      </c>
      <c r="K1" s="105"/>
      <c r="L1" s="108" t="s">
        <v>300</v>
      </c>
      <c r="M1" s="105"/>
      <c r="N1" s="108" t="s">
        <v>301</v>
      </c>
      <c r="O1" s="105"/>
      <c r="P1" s="108" t="s">
        <v>302</v>
      </c>
      <c r="Q1" s="105"/>
      <c r="R1" s="108" t="s">
        <v>303</v>
      </c>
      <c r="S1" s="105"/>
      <c r="T1" s="108" t="s">
        <v>304</v>
      </c>
    </row>
    <row r="2" customFormat="false" ht="18" hidden="false" customHeight="true" outlineLevel="0" collapsed="false">
      <c r="B2" s="109"/>
      <c r="C2" s="105"/>
      <c r="D2" s="110"/>
      <c r="F2" s="110"/>
      <c r="H2" s="110"/>
      <c r="J2" s="110"/>
      <c r="L2" s="110"/>
      <c r="N2" s="110"/>
      <c r="P2" s="110"/>
      <c r="R2" s="110"/>
      <c r="T2" s="111"/>
    </row>
    <row r="3" customFormat="false" ht="18" hidden="false" customHeight="true" outlineLevel="0" collapsed="false"/>
    <row r="4" customFormat="false" ht="18" hidden="false" customHeight="true" outlineLevel="0" collapsed="false">
      <c r="A4" s="112" t="s">
        <v>39</v>
      </c>
      <c r="B4" s="109" t="s">
        <v>23</v>
      </c>
      <c r="D4" s="99" t="s">
        <v>350</v>
      </c>
      <c r="E4" s="94" t="n">
        <v>6</v>
      </c>
      <c r="F4" s="99" t="s">
        <v>197</v>
      </c>
      <c r="G4" s="94" t="n">
        <v>0</v>
      </c>
      <c r="H4" s="99" t="s">
        <v>199</v>
      </c>
      <c r="I4" s="94" t="n">
        <v>3</v>
      </c>
      <c r="J4" s="99" t="s">
        <v>204</v>
      </c>
      <c r="K4" s="94" t="n">
        <v>7</v>
      </c>
      <c r="L4" s="99" t="s">
        <v>320</v>
      </c>
      <c r="M4" s="94" t="n">
        <v>0</v>
      </c>
      <c r="N4" s="99" t="s">
        <v>214</v>
      </c>
      <c r="O4" s="94" t="n">
        <v>7</v>
      </c>
      <c r="P4" s="99" t="s">
        <v>216</v>
      </c>
      <c r="Q4" s="94" t="n">
        <v>15</v>
      </c>
      <c r="R4" s="99" t="s">
        <v>311</v>
      </c>
      <c r="S4" s="94" t="n">
        <v>0</v>
      </c>
      <c r="T4" s="111" t="n">
        <f aca="false">SUM(C4,E4,G4,I4,K4,M4,O4,Q4,S4)</f>
        <v>38</v>
      </c>
    </row>
    <row r="5" customFormat="false" ht="18" hidden="false" customHeight="true" outlineLevel="0" collapsed="false">
      <c r="A5" s="112" t="s">
        <v>36</v>
      </c>
      <c r="B5" s="109" t="s">
        <v>20</v>
      </c>
      <c r="C5" s="105" t="n">
        <v>2</v>
      </c>
      <c r="D5" s="99" t="s">
        <v>56</v>
      </c>
      <c r="E5" s="94" t="n">
        <v>6</v>
      </c>
      <c r="F5" s="99" t="s">
        <v>158</v>
      </c>
      <c r="G5" s="94" t="n">
        <v>3</v>
      </c>
      <c r="H5" s="99" t="s">
        <v>309</v>
      </c>
      <c r="I5" s="94" t="n">
        <v>0</v>
      </c>
      <c r="J5" s="99" t="s">
        <v>168</v>
      </c>
      <c r="K5" s="94" t="n">
        <v>8</v>
      </c>
      <c r="L5" s="99" t="s">
        <v>351</v>
      </c>
      <c r="M5" s="94" t="n">
        <v>11</v>
      </c>
      <c r="N5" s="99" t="s">
        <v>177</v>
      </c>
      <c r="O5" s="94" t="n">
        <v>0</v>
      </c>
      <c r="P5" s="99" t="s">
        <v>182</v>
      </c>
      <c r="Q5" s="94" t="n">
        <v>1</v>
      </c>
      <c r="R5" s="99" t="s">
        <v>310</v>
      </c>
      <c r="S5" s="94" t="n">
        <v>1</v>
      </c>
      <c r="T5" s="111" t="n">
        <f aca="false">SUM(C5,E5,G5,I5,K5,M5,O5,Q5,S5)</f>
        <v>32</v>
      </c>
    </row>
    <row r="6" customFormat="false" ht="18" hidden="false" customHeight="true" outlineLevel="0" collapsed="false"/>
    <row r="7" customFormat="false" ht="18" hidden="false" customHeight="true" outlineLevel="0" collapsed="false">
      <c r="B7" s="109"/>
      <c r="D7" s="110"/>
      <c r="F7" s="110"/>
      <c r="H7" s="110"/>
      <c r="J7" s="110"/>
      <c r="L7" s="110"/>
      <c r="N7" s="110"/>
      <c r="P7" s="110"/>
      <c r="R7" s="110"/>
      <c r="T7" s="111"/>
    </row>
    <row r="8" customFormat="false" ht="18" hidden="false" customHeight="true" outlineLevel="0" collapsed="false"/>
    <row r="9" customFormat="false" ht="18" hidden="false" customHeight="true" outlineLevel="0" collapsed="false">
      <c r="B9" s="109"/>
      <c r="D9" s="110"/>
      <c r="F9" s="110"/>
      <c r="H9" s="110"/>
      <c r="J9" s="110"/>
      <c r="L9" s="110"/>
      <c r="N9" s="110"/>
      <c r="P9" s="110"/>
      <c r="R9" s="110"/>
      <c r="T9" s="111"/>
    </row>
    <row r="10" customFormat="false" ht="18" hidden="false" customHeight="true" outlineLevel="0" collapsed="false">
      <c r="B10" s="109"/>
      <c r="C10" s="105"/>
      <c r="D10" s="110"/>
      <c r="F10" s="110"/>
      <c r="H10" s="110"/>
      <c r="J10" s="110"/>
      <c r="L10" s="110"/>
      <c r="N10" s="110"/>
      <c r="P10" s="110"/>
      <c r="R10" s="110"/>
      <c r="T10" s="111"/>
    </row>
    <row r="11" customFormat="false" ht="18" hidden="false" customHeight="true" outlineLevel="0" collapsed="false"/>
    <row r="12" customFormat="false" ht="18" hidden="false" customHeight="true" outlineLevel="0" collapsed="false">
      <c r="A12" s="112" t="s">
        <v>34</v>
      </c>
      <c r="B12" s="109" t="s">
        <v>21</v>
      </c>
      <c r="D12" s="99" t="s">
        <v>153</v>
      </c>
      <c r="E12" s="94" t="n">
        <v>3</v>
      </c>
      <c r="F12" s="99" t="s">
        <v>164</v>
      </c>
      <c r="G12" s="94" t="n">
        <v>0</v>
      </c>
      <c r="H12" s="99" t="s">
        <v>157</v>
      </c>
      <c r="I12" s="94" t="n">
        <v>0</v>
      </c>
      <c r="J12" s="99" t="s">
        <v>172</v>
      </c>
      <c r="K12" s="94" t="n">
        <v>6</v>
      </c>
      <c r="L12" s="99" t="s">
        <v>87</v>
      </c>
      <c r="M12" s="94" t="n">
        <v>4</v>
      </c>
      <c r="N12" s="99" t="s">
        <v>178</v>
      </c>
      <c r="O12" s="94" t="n">
        <v>0</v>
      </c>
      <c r="P12" s="99" t="s">
        <v>181</v>
      </c>
      <c r="Q12" s="94" t="n">
        <v>8</v>
      </c>
      <c r="R12" s="99" t="s">
        <v>185</v>
      </c>
      <c r="S12" s="94" t="n">
        <v>1</v>
      </c>
      <c r="T12" s="111" t="n">
        <f aca="false">SUM(C12,E12,G12,I12,K12,M12,O12,Q12,S12)</f>
        <v>22</v>
      </c>
    </row>
    <row r="13" customFormat="false" ht="18" hidden="false" customHeight="true" outlineLevel="0" collapsed="false">
      <c r="A13" s="112" t="s">
        <v>38</v>
      </c>
      <c r="B13" s="109" t="s">
        <v>14</v>
      </c>
      <c r="C13" s="105" t="n">
        <v>2</v>
      </c>
      <c r="D13" s="99" t="s">
        <v>109</v>
      </c>
      <c r="E13" s="94" t="n">
        <v>9</v>
      </c>
      <c r="F13" s="99" t="s">
        <v>118</v>
      </c>
      <c r="G13" s="94" t="n">
        <v>2</v>
      </c>
      <c r="H13" s="99" t="s">
        <v>124</v>
      </c>
      <c r="I13" s="94" t="n">
        <v>0</v>
      </c>
      <c r="J13" s="99" t="s">
        <v>134</v>
      </c>
      <c r="K13" s="94" t="n">
        <v>7</v>
      </c>
      <c r="L13" s="99" t="s">
        <v>318</v>
      </c>
      <c r="M13" s="94" t="n">
        <v>1</v>
      </c>
      <c r="N13" s="99" t="s">
        <v>136</v>
      </c>
      <c r="O13" s="94" t="n">
        <v>7</v>
      </c>
      <c r="P13" s="99" t="s">
        <v>140</v>
      </c>
      <c r="Q13" s="94" t="n">
        <v>4</v>
      </c>
      <c r="R13" s="99" t="s">
        <v>307</v>
      </c>
      <c r="S13" s="94" t="n">
        <v>1</v>
      </c>
      <c r="T13" s="111" t="n">
        <f aca="false">SUM(C13,E13,G13,I13,K13,M13,O13,Q13,S13)</f>
        <v>33</v>
      </c>
    </row>
    <row r="14" customFormat="false" ht="18" hidden="false" customHeight="true" outlineLevel="0" collapsed="false"/>
    <row r="15" customFormat="false" ht="18" hidden="false" customHeight="true" outlineLevel="0" collapsed="false">
      <c r="B15" s="109"/>
      <c r="D15" s="110"/>
      <c r="F15" s="110"/>
      <c r="H15" s="110"/>
      <c r="J15" s="110"/>
      <c r="L15" s="110"/>
      <c r="N15" s="110"/>
      <c r="P15" s="110"/>
      <c r="R15" s="110"/>
      <c r="T15" s="111"/>
    </row>
    <row r="16" customFormat="false" ht="18" hidden="false" customHeight="true" outlineLevel="0" collapsed="false">
      <c r="B16" s="109"/>
      <c r="C16" s="105"/>
      <c r="D16" s="110"/>
      <c r="F16" s="110"/>
      <c r="H16" s="110"/>
      <c r="J16" s="110"/>
      <c r="L16" s="110"/>
      <c r="N16" s="110"/>
      <c r="P16" s="110"/>
      <c r="R16" s="110"/>
      <c r="T16" s="11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2" width="14.56"/>
    <col collapsed="false" customWidth="true" hidden="false" outlineLevel="0" max="3" min="3" style="103" width="2.85"/>
    <col collapsed="false" customWidth="false" hidden="false" outlineLevel="0" max="4" min="4" style="104" width="9.13"/>
    <col collapsed="false" customWidth="true" hidden="false" outlineLevel="0" max="5" min="5" style="105" width="2.7"/>
    <col collapsed="false" customWidth="false" hidden="false" outlineLevel="0" max="6" min="6" style="104" width="9.13"/>
    <col collapsed="false" customWidth="true" hidden="false" outlineLevel="0" max="7" min="7" style="105" width="2.7"/>
    <col collapsed="false" customWidth="false" hidden="false" outlineLevel="0" max="8" min="8" style="104" width="9.13"/>
    <col collapsed="false" customWidth="true" hidden="false" outlineLevel="0" max="9" min="9" style="105" width="2.7"/>
    <col collapsed="false" customWidth="false" hidden="false" outlineLevel="0" max="10" min="10" style="104" width="9.13"/>
    <col collapsed="false" customWidth="true" hidden="false" outlineLevel="0" max="11" min="11" style="105" width="2.7"/>
    <col collapsed="false" customWidth="false" hidden="false" outlineLevel="0" max="12" min="12" style="104" width="9.13"/>
    <col collapsed="false" customWidth="true" hidden="false" outlineLevel="0" max="13" min="13" style="105" width="2.7"/>
    <col collapsed="false" customWidth="false" hidden="false" outlineLevel="0" max="14" min="14" style="104" width="9.13"/>
    <col collapsed="false" customWidth="true" hidden="false" outlineLevel="0" max="15" min="15" style="105" width="2.7"/>
    <col collapsed="false" customWidth="false" hidden="false" outlineLevel="0" max="16" min="16" style="104" width="9.13"/>
    <col collapsed="false" customWidth="true" hidden="false" outlineLevel="0" max="17" min="17" style="105" width="2.7"/>
    <col collapsed="false" customWidth="true" hidden="false" outlineLevel="0" max="18" min="18" style="104" width="6.85"/>
    <col collapsed="false" customWidth="true" hidden="false" outlineLevel="0" max="19" min="19" style="105" width="2.7"/>
    <col collapsed="false" customWidth="false" hidden="false" outlineLevel="0" max="20" min="20" style="106" width="9.13"/>
    <col collapsed="false" customWidth="false" hidden="false" outlineLevel="0" max="257" min="21" style="102" width="9.13"/>
  </cols>
  <sheetData>
    <row r="1" s="108" customFormat="true" ht="12.75" hidden="false" customHeight="false" outlineLevel="0" collapsed="false">
      <c r="A1" s="107"/>
      <c r="B1" s="108" t="s">
        <v>297</v>
      </c>
      <c r="C1" s="103" t="s">
        <v>348</v>
      </c>
      <c r="D1" s="108" t="s">
        <v>298</v>
      </c>
      <c r="E1" s="105"/>
      <c r="F1" s="108" t="s">
        <v>299</v>
      </c>
      <c r="G1" s="105"/>
      <c r="H1" s="108" t="s">
        <v>299</v>
      </c>
      <c r="I1" s="105"/>
      <c r="J1" s="108" t="s">
        <v>300</v>
      </c>
      <c r="K1" s="105"/>
      <c r="L1" s="108" t="s">
        <v>300</v>
      </c>
      <c r="M1" s="105"/>
      <c r="N1" s="108" t="s">
        <v>301</v>
      </c>
      <c r="O1" s="105"/>
      <c r="P1" s="108" t="s">
        <v>302</v>
      </c>
      <c r="Q1" s="105"/>
      <c r="R1" s="108" t="s">
        <v>303</v>
      </c>
      <c r="S1" s="105"/>
      <c r="T1" s="108" t="s">
        <v>304</v>
      </c>
    </row>
    <row r="2" customFormat="false" ht="18" hidden="false" customHeight="true" outlineLevel="0" collapsed="false">
      <c r="B2" s="109"/>
      <c r="D2" s="110"/>
      <c r="F2" s="110"/>
      <c r="H2" s="110"/>
      <c r="J2" s="110"/>
      <c r="L2" s="110"/>
      <c r="N2" s="110"/>
      <c r="P2" s="110"/>
      <c r="R2" s="110"/>
      <c r="T2" s="111"/>
    </row>
    <row r="3" customFormat="false" ht="18" hidden="false" customHeight="true" outlineLevel="0" collapsed="false">
      <c r="B3" s="109"/>
      <c r="C3" s="105"/>
      <c r="D3" s="110"/>
      <c r="F3" s="110"/>
      <c r="H3" s="110"/>
      <c r="J3" s="110"/>
      <c r="L3" s="110"/>
      <c r="N3" s="110"/>
      <c r="P3" s="110"/>
      <c r="R3" s="110"/>
      <c r="T3" s="111"/>
    </row>
    <row r="4" customFormat="false" ht="18" hidden="false" customHeight="true" outlineLevel="0" collapsed="false"/>
    <row r="5" customFormat="false" ht="18" hidden="false" customHeight="true" outlineLevel="0" collapsed="false">
      <c r="B5" s="109"/>
      <c r="D5" s="110"/>
      <c r="F5" s="110"/>
      <c r="H5" s="110"/>
      <c r="J5" s="110"/>
      <c r="L5" s="110"/>
      <c r="N5" s="110"/>
      <c r="P5" s="110"/>
      <c r="R5" s="110"/>
      <c r="T5" s="111"/>
    </row>
    <row r="6" customFormat="false" ht="18" hidden="false" customHeight="true" outlineLevel="0" collapsed="false">
      <c r="B6" s="109"/>
      <c r="C6" s="105"/>
      <c r="D6" s="110"/>
      <c r="F6" s="110"/>
      <c r="H6" s="110"/>
      <c r="J6" s="110"/>
      <c r="L6" s="110"/>
      <c r="N6" s="110"/>
      <c r="P6" s="110"/>
      <c r="R6" s="110"/>
      <c r="T6" s="111"/>
    </row>
    <row r="7" customFormat="false" ht="18" hidden="false" customHeight="true" outlineLevel="0" collapsed="false"/>
    <row r="8" customFormat="false" ht="18" hidden="false" customHeight="true" outlineLevel="0" collapsed="false">
      <c r="A8" s="112" t="s">
        <v>39</v>
      </c>
      <c r="B8" s="109" t="s">
        <v>23</v>
      </c>
      <c r="D8" s="99" t="s">
        <v>350</v>
      </c>
      <c r="E8" s="94" t="n">
        <v>6</v>
      </c>
      <c r="F8" s="99" t="s">
        <v>197</v>
      </c>
      <c r="G8" s="94" t="n">
        <v>12</v>
      </c>
      <c r="H8" s="99" t="s">
        <v>199</v>
      </c>
      <c r="I8" s="94" t="n">
        <v>1</v>
      </c>
      <c r="J8" s="99" t="s">
        <v>204</v>
      </c>
      <c r="K8" s="94" t="n">
        <v>0</v>
      </c>
      <c r="L8" s="99" t="s">
        <v>210</v>
      </c>
      <c r="M8" s="94" t="n">
        <v>0</v>
      </c>
      <c r="N8" s="99" t="s">
        <v>214</v>
      </c>
      <c r="O8" s="94" t="n">
        <v>9</v>
      </c>
      <c r="P8" s="99" t="s">
        <v>216</v>
      </c>
      <c r="Q8" s="94" t="n">
        <v>10</v>
      </c>
      <c r="R8" s="99" t="s">
        <v>311</v>
      </c>
      <c r="S8" s="94" t="n">
        <v>8</v>
      </c>
      <c r="T8" s="111" t="n">
        <f aca="false">SUM(C8,E8,G8,I8,K8,M8,O8,Q8,S8)</f>
        <v>46</v>
      </c>
    </row>
    <row r="9" customFormat="false" ht="18" hidden="false" customHeight="true" outlineLevel="0" collapsed="false">
      <c r="A9" s="112" t="s">
        <v>38</v>
      </c>
      <c r="B9" s="109" t="s">
        <v>14</v>
      </c>
      <c r="C9" s="105"/>
      <c r="D9" s="99" t="s">
        <v>109</v>
      </c>
      <c r="E9" s="94" t="n">
        <v>16</v>
      </c>
      <c r="F9" s="99" t="s">
        <v>118</v>
      </c>
      <c r="G9" s="94" t="n">
        <v>19</v>
      </c>
      <c r="H9" s="99" t="s">
        <v>115</v>
      </c>
      <c r="I9" s="94" t="n">
        <v>0</v>
      </c>
      <c r="J9" s="99" t="s">
        <v>134</v>
      </c>
      <c r="K9" s="94" t="n">
        <v>8</v>
      </c>
      <c r="L9" s="99" t="s">
        <v>318</v>
      </c>
      <c r="M9" s="94" t="n">
        <v>8</v>
      </c>
      <c r="N9" s="99" t="s">
        <v>136</v>
      </c>
      <c r="O9" s="94" t="n">
        <v>8</v>
      </c>
      <c r="P9" s="99" t="s">
        <v>140</v>
      </c>
      <c r="Q9" s="94" t="n">
        <v>9</v>
      </c>
      <c r="R9" s="99" t="s">
        <v>307</v>
      </c>
      <c r="S9" s="94" t="n">
        <v>2</v>
      </c>
      <c r="T9" s="111" t="n">
        <f aca="false">SUM(C9,E9,G9,I9,K9,M9,O9,Q9,S9)</f>
        <v>70</v>
      </c>
    </row>
    <row r="10" customFormat="false" ht="18" hidden="false" customHeight="true" outlineLevel="0" collapsed="false"/>
    <row r="11" customFormat="false" ht="18" hidden="false" customHeight="true" outlineLevel="0" collapsed="false">
      <c r="B11" s="109"/>
      <c r="D11" s="110"/>
      <c r="F11" s="110"/>
      <c r="H11" s="110"/>
      <c r="J11" s="110"/>
      <c r="L11" s="110"/>
      <c r="N11" s="110"/>
      <c r="P11" s="110"/>
      <c r="R11" s="110"/>
      <c r="T11" s="111"/>
    </row>
    <row r="12" customFormat="false" ht="18" hidden="false" customHeight="true" outlineLevel="0" collapsed="false">
      <c r="B12" s="109"/>
      <c r="C12" s="105"/>
      <c r="D12" s="110"/>
      <c r="F12" s="110"/>
      <c r="H12" s="110"/>
      <c r="J12" s="110"/>
      <c r="L12" s="110"/>
      <c r="N12" s="110"/>
      <c r="P12" s="110"/>
      <c r="R12" s="110"/>
      <c r="T12" s="111"/>
    </row>
    <row r="13" customFormat="false" ht="18" hidden="false" customHeight="true" outlineLevel="0" collapsed="false"/>
    <row r="14" customFormat="false" ht="18" hidden="false" customHeight="true" outlineLevel="0" collapsed="false">
      <c r="B14" s="109"/>
      <c r="D14" s="110"/>
      <c r="F14" s="110"/>
      <c r="H14" s="110"/>
      <c r="J14" s="110"/>
      <c r="L14" s="110"/>
      <c r="N14" s="110"/>
      <c r="P14" s="110"/>
      <c r="R14" s="110"/>
      <c r="T14" s="111"/>
    </row>
    <row r="15" customFormat="false" ht="18" hidden="false" customHeight="true" outlineLevel="0" collapsed="false">
      <c r="B15" s="109"/>
      <c r="C15" s="105"/>
      <c r="D15" s="110"/>
      <c r="F15" s="110"/>
      <c r="H15" s="110"/>
      <c r="J15" s="110"/>
      <c r="L15" s="110"/>
      <c r="N15" s="110"/>
      <c r="P15" s="110"/>
      <c r="R15" s="110"/>
      <c r="T15" s="11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" width="11.7"/>
    <col collapsed="false" customWidth="true" hidden="false" outlineLevel="0" max="15" min="2" style="113" width="4.7"/>
    <col collapsed="false" customWidth="true" hidden="false" outlineLevel="0" max="16" min="16" style="113" width="7.7"/>
    <col collapsed="false" customWidth="true" hidden="false" outlineLevel="0" max="17" min="17" style="92" width="9.42"/>
    <col collapsed="false" customWidth="true" hidden="false" outlineLevel="0" max="20" min="18" style="92" width="4.7"/>
    <col collapsed="false" customWidth="false" hidden="false" outlineLevel="0" max="257" min="21" style="92" width="9.13"/>
  </cols>
  <sheetData>
    <row r="1" s="93" customFormat="true" ht="11.25" hidden="false" customHeight="false" outlineLevel="0" collapsed="false">
      <c r="A1" s="93" t="s">
        <v>352</v>
      </c>
      <c r="B1" s="114" t="n">
        <v>1</v>
      </c>
      <c r="C1" s="114" t="n">
        <v>2</v>
      </c>
      <c r="D1" s="114" t="n">
        <v>3</v>
      </c>
      <c r="E1" s="114" t="n">
        <v>4</v>
      </c>
      <c r="F1" s="114" t="n">
        <v>5</v>
      </c>
      <c r="G1" s="114" t="n">
        <v>6</v>
      </c>
      <c r="H1" s="114" t="n">
        <v>7</v>
      </c>
      <c r="I1" s="114" t="n">
        <v>8</v>
      </c>
      <c r="J1" s="114" t="n">
        <v>9</v>
      </c>
      <c r="K1" s="114" t="n">
        <v>10</v>
      </c>
      <c r="L1" s="114" t="n">
        <v>11</v>
      </c>
      <c r="M1" s="114" t="n">
        <v>12</v>
      </c>
      <c r="N1" s="114" t="n">
        <v>13</v>
      </c>
      <c r="O1" s="114" t="n">
        <v>14</v>
      </c>
      <c r="P1" s="114" t="s">
        <v>304</v>
      </c>
    </row>
    <row r="2" s="93" customFormat="true" ht="11.25" hidden="false" customHeight="false" outlineLevel="0" collapsed="false">
      <c r="A2" s="93" t="s">
        <v>16</v>
      </c>
      <c r="B2" s="114" t="n">
        <f aca="false">'1'!D3</f>
        <v>6</v>
      </c>
      <c r="C2" s="114" t="n">
        <f aca="false">'2'!D3</f>
        <v>9</v>
      </c>
      <c r="D2" s="114" t="n">
        <f aca="false">'3'!D3</f>
        <v>3</v>
      </c>
      <c r="E2" s="114" t="n">
        <f aca="false">'4'!D3</f>
        <v>3</v>
      </c>
      <c r="F2" s="114" t="n">
        <f aca="false">'5'!D3</f>
        <v>0</v>
      </c>
      <c r="G2" s="114" t="n">
        <f aca="false">'6'!D3</f>
        <v>0</v>
      </c>
      <c r="H2" s="114" t="n">
        <f aca="false">'7'!D3</f>
        <v>3</v>
      </c>
      <c r="I2" s="114" t="n">
        <f aca="false">'8'!D3</f>
        <v>0</v>
      </c>
      <c r="J2" s="114" t="n">
        <f aca="false">'9'!D3</f>
        <v>0</v>
      </c>
      <c r="K2" s="114" t="n">
        <f aca="false">'10'!D3</f>
        <v>0</v>
      </c>
      <c r="L2" s="114" t="n">
        <f aca="false">'11'!D3</f>
        <v>0</v>
      </c>
      <c r="M2" s="114" t="n">
        <f aca="false">'12'!D3</f>
        <v>0</v>
      </c>
      <c r="N2" s="114" t="n">
        <f aca="false">'13'!D3</f>
        <v>0</v>
      </c>
      <c r="O2" s="114" t="n">
        <f aca="false">'14'!D3</f>
        <v>12</v>
      </c>
      <c r="P2" s="114" t="n">
        <f aca="false">SUM(B2:O2)</f>
        <v>36</v>
      </c>
    </row>
    <row r="3" s="93" customFormat="true" ht="11.25" hidden="false" customHeight="false" outlineLevel="0" collapsed="false">
      <c r="A3" s="93" t="s">
        <v>15</v>
      </c>
      <c r="B3" s="114" t="n">
        <f aca="false">'1'!D4</f>
        <v>9</v>
      </c>
      <c r="C3" s="114" t="n">
        <f aca="false">'2'!D4</f>
        <v>9</v>
      </c>
      <c r="D3" s="114" t="n">
        <f aca="false">'3'!D4</f>
        <v>6</v>
      </c>
      <c r="E3" s="114" t="n">
        <f aca="false">'4'!D4</f>
        <v>21</v>
      </c>
      <c r="F3" s="114" t="n">
        <f aca="false">'5'!D4</f>
        <v>0</v>
      </c>
      <c r="G3" s="114" t="n">
        <f aca="false">'6'!D4</f>
        <v>12</v>
      </c>
      <c r="H3" s="114" t="n">
        <f aca="false">'7'!D4</f>
        <v>12</v>
      </c>
      <c r="I3" s="114" t="n">
        <f aca="false">'8'!D4</f>
        <v>15</v>
      </c>
      <c r="J3" s="114" t="n">
        <f aca="false">'9'!D4</f>
        <v>12</v>
      </c>
      <c r="K3" s="114" t="n">
        <f aca="false">'10'!D4</f>
        <v>4</v>
      </c>
      <c r="L3" s="114" t="n">
        <f aca="false">'11'!D4</f>
        <v>9</v>
      </c>
      <c r="M3" s="114" t="n">
        <f aca="false">'12'!D4</f>
        <v>12</v>
      </c>
      <c r="N3" s="114" t="n">
        <f aca="false">'13'!D4</f>
        <v>12</v>
      </c>
      <c r="O3" s="114" t="n">
        <f aca="false">'14'!D4</f>
        <v>9</v>
      </c>
      <c r="P3" s="114" t="n">
        <f aca="false">SUM(B3:O3)</f>
        <v>142</v>
      </c>
    </row>
    <row r="4" s="93" customFormat="true" ht="11.25" hidden="false" customHeight="false" outlineLevel="0" collapsed="false">
      <c r="A4" s="93" t="s">
        <v>14</v>
      </c>
      <c r="B4" s="114" t="n">
        <f aca="false">'1'!D5</f>
        <v>15</v>
      </c>
      <c r="C4" s="114" t="n">
        <f aca="false">'2'!D5</f>
        <v>21</v>
      </c>
      <c r="D4" s="114" t="n">
        <f aca="false">'3'!D5</f>
        <v>12</v>
      </c>
      <c r="E4" s="114" t="n">
        <f aca="false">'4'!D5</f>
        <v>16</v>
      </c>
      <c r="F4" s="114" t="n">
        <f aca="false">'5'!D5</f>
        <v>16</v>
      </c>
      <c r="G4" s="114" t="n">
        <f aca="false">'6'!D5</f>
        <v>16</v>
      </c>
      <c r="H4" s="114" t="n">
        <f aca="false">'7'!D5</f>
        <v>26</v>
      </c>
      <c r="I4" s="114" t="n">
        <f aca="false">'8'!D5</f>
        <v>12</v>
      </c>
      <c r="J4" s="114" t="n">
        <f aca="false">'9'!D5</f>
        <v>9</v>
      </c>
      <c r="K4" s="114" t="n">
        <f aca="false">'10'!D5</f>
        <v>0</v>
      </c>
      <c r="L4" s="114" t="n">
        <f aca="false">'11'!D5</f>
        <v>12</v>
      </c>
      <c r="M4" s="114" t="n">
        <f aca="false">'12'!D5</f>
        <v>15</v>
      </c>
      <c r="N4" s="114" t="n">
        <f aca="false">'13'!D5</f>
        <v>10</v>
      </c>
      <c r="O4" s="114" t="n">
        <f aca="false">'14'!D5</f>
        <v>9</v>
      </c>
      <c r="P4" s="115" t="n">
        <f aca="false">SUM(B4:O4)</f>
        <v>189</v>
      </c>
    </row>
    <row r="5" s="93" customFormat="true" ht="11.25" hidden="false" customHeight="false" outlineLevel="0" collapsed="false">
      <c r="A5" s="93" t="s">
        <v>17</v>
      </c>
      <c r="B5" s="114" t="n">
        <f aca="false">'1'!D6</f>
        <v>12</v>
      </c>
      <c r="C5" s="114" t="n">
        <f aca="false">'2'!D6</f>
        <v>6</v>
      </c>
      <c r="D5" s="114" t="n">
        <f aca="false">'3'!D6</f>
        <v>3</v>
      </c>
      <c r="E5" s="114" t="n">
        <f aca="false">'4'!D6</f>
        <v>3</v>
      </c>
      <c r="F5" s="114" t="n">
        <f aca="false">'5'!D6</f>
        <v>0</v>
      </c>
      <c r="G5" s="114" t="n">
        <f aca="false">'6'!D6</f>
        <v>0</v>
      </c>
      <c r="H5" s="114" t="n">
        <f aca="false">'7'!D6</f>
        <v>0</v>
      </c>
      <c r="I5" s="114" t="n">
        <f aca="false">'8'!D6</f>
        <v>6</v>
      </c>
      <c r="J5" s="114" t="n">
        <f aca="false">'9'!D6</f>
        <v>0</v>
      </c>
      <c r="K5" s="114" t="n">
        <f aca="false">'10'!D6</f>
        <v>0</v>
      </c>
      <c r="L5" s="114" t="n">
        <f aca="false">'11'!D6</f>
        <v>6</v>
      </c>
      <c r="M5" s="114" t="n">
        <f aca="false">'12'!D6</f>
        <v>6</v>
      </c>
      <c r="N5" s="114" t="n">
        <f aca="false">'13'!D6</f>
        <v>6</v>
      </c>
      <c r="O5" s="114" t="n">
        <f aca="false">'14'!D6</f>
        <v>9</v>
      </c>
      <c r="P5" s="114" t="n">
        <f aca="false">SUM(B5:O5)</f>
        <v>57</v>
      </c>
    </row>
    <row r="6" s="93" customFormat="true" ht="11.25" hidden="false" customHeight="false" outlineLevel="0" collapsed="false">
      <c r="A6" s="93" t="s">
        <v>21</v>
      </c>
      <c r="B6" s="114" t="n">
        <f aca="false">'1'!D7</f>
        <v>6</v>
      </c>
      <c r="C6" s="114" t="n">
        <f aca="false">'2'!D7</f>
        <v>7</v>
      </c>
      <c r="D6" s="114" t="n">
        <f aca="false">'3'!D7</f>
        <v>7</v>
      </c>
      <c r="E6" s="114" t="n">
        <f aca="false">'4'!D7</f>
        <v>0</v>
      </c>
      <c r="F6" s="114" t="n">
        <f aca="false">'5'!D7</f>
        <v>0</v>
      </c>
      <c r="G6" s="114" t="n">
        <f aca="false">'6'!D7</f>
        <v>3</v>
      </c>
      <c r="H6" s="114" t="n">
        <f aca="false">'7'!D7</f>
        <v>12</v>
      </c>
      <c r="I6" s="114" t="n">
        <f aca="false">'8'!D7</f>
        <v>0</v>
      </c>
      <c r="J6" s="114" t="n">
        <f aca="false">'9'!D7</f>
        <v>3</v>
      </c>
      <c r="K6" s="114" t="n">
        <f aca="false">'10'!D7</f>
        <v>9</v>
      </c>
      <c r="L6" s="114" t="n">
        <f aca="false">'11'!D7</f>
        <v>9</v>
      </c>
      <c r="M6" s="114" t="n">
        <f aca="false">'12'!D7</f>
        <v>10</v>
      </c>
      <c r="N6" s="114" t="n">
        <f aca="false">'13'!D7</f>
        <v>9</v>
      </c>
      <c r="O6" s="114" t="n">
        <f aca="false">'14'!D7</f>
        <v>12</v>
      </c>
      <c r="P6" s="114" t="n">
        <f aca="false">SUM(B6:O6)</f>
        <v>87</v>
      </c>
    </row>
    <row r="7" s="93" customFormat="true" ht="11.25" hidden="false" customHeight="false" outlineLevel="0" collapsed="false">
      <c r="A7" s="93" t="s">
        <v>20</v>
      </c>
      <c r="B7" s="114" t="n">
        <f aca="false">'1'!D8</f>
        <v>9</v>
      </c>
      <c r="C7" s="114" t="n">
        <f aca="false">'2'!D8</f>
        <v>3</v>
      </c>
      <c r="D7" s="114" t="n">
        <f aca="false">'3'!D8</f>
        <v>0</v>
      </c>
      <c r="E7" s="114" t="n">
        <f aca="false">'4'!D8</f>
        <v>0</v>
      </c>
      <c r="F7" s="114" t="n">
        <f aca="false">'5'!D8</f>
        <v>0</v>
      </c>
      <c r="G7" s="114" t="n">
        <f aca="false">'6'!D8</f>
        <v>3</v>
      </c>
      <c r="H7" s="114" t="n">
        <f aca="false">'7'!D8</f>
        <v>3</v>
      </c>
      <c r="I7" s="114" t="n">
        <f aca="false">'8'!D8</f>
        <v>3</v>
      </c>
      <c r="J7" s="114" t="n">
        <f aca="false">'9'!D8</f>
        <v>9</v>
      </c>
      <c r="K7" s="114" t="n">
        <f aca="false">'10'!D8</f>
        <v>12</v>
      </c>
      <c r="L7" s="114" t="n">
        <f aca="false">'11'!D8</f>
        <v>9</v>
      </c>
      <c r="M7" s="114" t="n">
        <f aca="false">'12'!D8</f>
        <v>6</v>
      </c>
      <c r="N7" s="114" t="n">
        <f aca="false">'13'!D8</f>
        <v>6</v>
      </c>
      <c r="O7" s="114" t="n">
        <f aca="false">'14'!D8</f>
        <v>3</v>
      </c>
      <c r="P7" s="114" t="n">
        <f aca="false">SUM(B7:O7)</f>
        <v>66</v>
      </c>
    </row>
    <row r="8" s="93" customFormat="true" ht="11.25" hidden="false" customHeight="false" outlineLevel="0" collapsed="false">
      <c r="A8" s="93" t="s">
        <v>23</v>
      </c>
      <c r="B8" s="114" t="n">
        <f aca="false">'1'!D9</f>
        <v>9</v>
      </c>
      <c r="C8" s="114" t="n">
        <f aca="false">'2'!D9</f>
        <v>6</v>
      </c>
      <c r="D8" s="114" t="n">
        <f aca="false">'3'!D9</f>
        <v>6</v>
      </c>
      <c r="E8" s="114" t="n">
        <f aca="false">'4'!D9</f>
        <v>0</v>
      </c>
      <c r="F8" s="114" t="n">
        <f aca="false">'5'!D9</f>
        <v>9</v>
      </c>
      <c r="G8" s="114" t="n">
        <f aca="false">'6'!D9</f>
        <v>12</v>
      </c>
      <c r="H8" s="114" t="n">
        <f aca="false">'7'!D9</f>
        <v>6</v>
      </c>
      <c r="I8" s="114" t="n">
        <f aca="false">'8'!D9</f>
        <v>3</v>
      </c>
      <c r="J8" s="114" t="n">
        <f aca="false">'9'!D9</f>
        <v>12</v>
      </c>
      <c r="K8" s="114" t="n">
        <f aca="false">'10'!D9</f>
        <v>6</v>
      </c>
      <c r="L8" s="114" t="n">
        <f aca="false">'11'!D9</f>
        <v>3</v>
      </c>
      <c r="M8" s="114" t="n">
        <f aca="false">'12'!D9</f>
        <v>12</v>
      </c>
      <c r="N8" s="114" t="n">
        <f aca="false">'13'!D9</f>
        <v>12</v>
      </c>
      <c r="O8" s="114" t="n">
        <f aca="false">'14'!D9</f>
        <v>9</v>
      </c>
      <c r="P8" s="114" t="n">
        <f aca="false">SUM(B8:O8)</f>
        <v>105</v>
      </c>
    </row>
    <row r="9" s="93" customFormat="true" ht="11.25" hidden="false" customHeight="false" outlineLevel="0" collapsed="false">
      <c r="A9" s="93" t="s">
        <v>22</v>
      </c>
      <c r="B9" s="114" t="n">
        <f aca="false">'1'!D10</f>
        <v>21</v>
      </c>
      <c r="C9" s="114" t="n">
        <f aca="false">'2'!D10</f>
        <v>3</v>
      </c>
      <c r="D9" s="114" t="n">
        <f aca="false">'3'!D10</f>
        <v>3</v>
      </c>
      <c r="E9" s="114" t="n">
        <f aca="false">'4'!D10</f>
        <v>0</v>
      </c>
      <c r="F9" s="114" t="n">
        <f aca="false">'5'!D10</f>
        <v>0</v>
      </c>
      <c r="G9" s="114" t="n">
        <f aca="false">'6'!D10</f>
        <v>12</v>
      </c>
      <c r="H9" s="114" t="n">
        <f aca="false">'7'!D10</f>
        <v>6</v>
      </c>
      <c r="I9" s="114" t="n">
        <f aca="false">'8'!D10</f>
        <v>3</v>
      </c>
      <c r="J9" s="114" t="n">
        <f aca="false">'9'!D10</f>
        <v>3</v>
      </c>
      <c r="K9" s="114" t="n">
        <f aca="false">'10'!D10</f>
        <v>3</v>
      </c>
      <c r="L9" s="114" t="n">
        <f aca="false">'11'!D10</f>
        <v>6</v>
      </c>
      <c r="M9" s="114" t="n">
        <f aca="false">'12'!D10</f>
        <v>9</v>
      </c>
      <c r="N9" s="114" t="n">
        <f aca="false">'13'!D10</f>
        <v>12</v>
      </c>
      <c r="O9" s="114" t="n">
        <f aca="false">'14'!D10</f>
        <v>0</v>
      </c>
      <c r="P9" s="114" t="n">
        <f aca="false">SUM(B9:O9)</f>
        <v>81</v>
      </c>
    </row>
    <row r="10" s="93" customFormat="true" ht="11.25" hidden="false" customHeight="false" outlineLevel="0" collapsed="false">
      <c r="A10" s="93" t="s">
        <v>24</v>
      </c>
      <c r="B10" s="114" t="n">
        <f aca="false">'1'!D11</f>
        <v>6</v>
      </c>
      <c r="C10" s="114" t="n">
        <f aca="false">'2'!D11</f>
        <v>9</v>
      </c>
      <c r="D10" s="114" t="n">
        <f aca="false">'3'!D11</f>
        <v>3</v>
      </c>
      <c r="E10" s="114" t="n">
        <f aca="false">'4'!D11</f>
        <v>9</v>
      </c>
      <c r="F10" s="114" t="n">
        <f aca="false">'5'!D11</f>
        <v>0</v>
      </c>
      <c r="G10" s="114" t="n">
        <f aca="false">'6'!D11</f>
        <v>6</v>
      </c>
      <c r="H10" s="114" t="n">
        <f aca="false">'7'!D11</f>
        <v>12</v>
      </c>
      <c r="I10" s="114" t="n">
        <f aca="false">'8'!D11</f>
        <v>6</v>
      </c>
      <c r="J10" s="114" t="n">
        <f aca="false">'9'!D11</f>
        <v>9</v>
      </c>
      <c r="K10" s="114" t="n">
        <f aca="false">'10'!D11</f>
        <v>0</v>
      </c>
      <c r="L10" s="114" t="n">
        <f aca="false">'11'!D11</f>
        <v>12</v>
      </c>
      <c r="M10" s="114" t="n">
        <f aca="false">'12'!D11</f>
        <v>4</v>
      </c>
      <c r="N10" s="114" t="n">
        <f aca="false">'13'!D11</f>
        <v>15</v>
      </c>
      <c r="O10" s="114" t="n">
        <f aca="false">'14'!D11</f>
        <v>6</v>
      </c>
      <c r="P10" s="114" t="n">
        <f aca="false">SUM(B10:O10)</f>
        <v>97</v>
      </c>
    </row>
    <row r="11" s="93" customFormat="true" ht="11.25" hidden="false" customHeight="false" outlineLevel="0" collapsed="false">
      <c r="A11" s="93" t="s">
        <v>37</v>
      </c>
      <c r="B11" s="114" t="n">
        <f aca="false">'1'!D12</f>
        <v>12</v>
      </c>
      <c r="C11" s="114" t="n">
        <f aca="false">'2'!D12</f>
        <v>6</v>
      </c>
      <c r="D11" s="114" t="n">
        <f aca="false">'3'!D12</f>
        <v>0</v>
      </c>
      <c r="E11" s="114" t="n">
        <f aca="false">'4'!D12</f>
        <v>0</v>
      </c>
      <c r="F11" s="114" t="n">
        <f aca="false">'5'!D12</f>
        <v>0</v>
      </c>
      <c r="G11" s="114" t="n">
        <f aca="false">'6'!D12</f>
        <v>0</v>
      </c>
      <c r="H11" s="114" t="n">
        <f aca="false">'7'!D12</f>
        <v>0</v>
      </c>
      <c r="I11" s="114" t="n">
        <f aca="false">'8'!D12</f>
        <v>9</v>
      </c>
      <c r="J11" s="114" t="n">
        <f aca="false">'9'!D12</f>
        <v>6</v>
      </c>
      <c r="K11" s="114" t="n">
        <f aca="false">'10'!D12</f>
        <v>12</v>
      </c>
      <c r="L11" s="114" t="n">
        <f aca="false">'11'!D12</f>
        <v>6</v>
      </c>
      <c r="M11" s="114" t="n">
        <f aca="false">'12'!D12</f>
        <v>9</v>
      </c>
      <c r="N11" s="114" t="n">
        <f aca="false">'13'!D12</f>
        <v>9</v>
      </c>
      <c r="O11" s="114" t="n">
        <f aca="false">'14'!D12</f>
        <v>21</v>
      </c>
      <c r="P11" s="114" t="n">
        <f aca="false">SUM(B11:O11)</f>
        <v>90</v>
      </c>
    </row>
    <row r="12" s="93" customFormat="true" ht="11.25" hidden="false" customHeight="false" outlineLevel="0" collapsed="false">
      <c r="A12" s="93" t="s">
        <v>25</v>
      </c>
      <c r="B12" s="114" t="n">
        <f aca="false">'1'!D13</f>
        <v>3</v>
      </c>
      <c r="C12" s="114" t="n">
        <f aca="false">'2'!D13</f>
        <v>3</v>
      </c>
      <c r="D12" s="114" t="n">
        <f aca="false">'3'!D13</f>
        <v>6</v>
      </c>
      <c r="E12" s="114" t="n">
        <f aca="false">'4'!D13</f>
        <v>6</v>
      </c>
      <c r="F12" s="114" t="n">
        <f aca="false">'5'!D13</f>
        <v>0</v>
      </c>
      <c r="G12" s="114" t="n">
        <f aca="false">'6'!D13</f>
        <v>9</v>
      </c>
      <c r="H12" s="114" t="n">
        <f aca="false">'7'!D13</f>
        <v>12</v>
      </c>
      <c r="I12" s="114" t="n">
        <f aca="false">'8'!D13</f>
        <v>3</v>
      </c>
      <c r="J12" s="114" t="n">
        <f aca="false">'9'!D13</f>
        <v>9</v>
      </c>
      <c r="K12" s="114" t="n">
        <f aca="false">'10'!D13</f>
        <v>8</v>
      </c>
      <c r="L12" s="114" t="n">
        <f aca="false">'11'!D13</f>
        <v>6</v>
      </c>
      <c r="M12" s="114" t="n">
        <f aca="false">'12'!D13</f>
        <v>0</v>
      </c>
      <c r="N12" s="114" t="n">
        <f aca="false">'13'!D13</f>
        <v>7</v>
      </c>
      <c r="O12" s="114" t="n">
        <f aca="false">'14'!D13</f>
        <v>3</v>
      </c>
      <c r="P12" s="114" t="n">
        <f aca="false">SUM(B12:O12)</f>
        <v>75</v>
      </c>
    </row>
    <row r="13" s="93" customFormat="true" ht="11.25" hidden="false" customHeight="false" outlineLevel="0" collapsed="false">
      <c r="A13" s="93" t="s">
        <v>19</v>
      </c>
      <c r="B13" s="114" t="n">
        <f aca="false">'1'!D14</f>
        <v>9</v>
      </c>
      <c r="C13" s="114" t="n">
        <f aca="false">'2'!D14</f>
        <v>3</v>
      </c>
      <c r="D13" s="114" t="n">
        <f aca="false">'3'!D14</f>
        <v>12</v>
      </c>
      <c r="E13" s="114" t="n">
        <f aca="false">'4'!D14</f>
        <v>6</v>
      </c>
      <c r="F13" s="114" t="n">
        <f aca="false">'5'!D14</f>
        <v>0</v>
      </c>
      <c r="G13" s="114" t="n">
        <f aca="false">'6'!D14</f>
        <v>9</v>
      </c>
      <c r="H13" s="114" t="n">
        <f aca="false">'7'!D14</f>
        <v>0</v>
      </c>
      <c r="I13" s="114" t="n">
        <f aca="false">'8'!D14</f>
        <v>15</v>
      </c>
      <c r="J13" s="114" t="n">
        <f aca="false">'9'!D14</f>
        <v>9</v>
      </c>
      <c r="K13" s="114" t="n">
        <f aca="false">'10'!D14</f>
        <v>3</v>
      </c>
      <c r="L13" s="114" t="n">
        <f aca="false">'11'!D14</f>
        <v>3</v>
      </c>
      <c r="M13" s="114" t="n">
        <f aca="false">'12'!D14</f>
        <v>11</v>
      </c>
      <c r="N13" s="114" t="n">
        <f aca="false">'13'!D14</f>
        <v>19</v>
      </c>
      <c r="O13" s="114" t="n">
        <f aca="false">'14'!D14</f>
        <v>18</v>
      </c>
      <c r="P13" s="114" t="n">
        <f aca="false">SUM(B13:O13)</f>
        <v>117</v>
      </c>
    </row>
    <row r="14" s="93" customFormat="true" ht="11.25" hidden="false" customHeight="fals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</row>
    <row r="15" s="93" customFormat="true" ht="11.25" hidden="false" customHeight="false" outlineLevel="0" collapsed="false">
      <c r="A15" s="93" t="s">
        <v>353</v>
      </c>
      <c r="B15" s="114" t="n">
        <v>1</v>
      </c>
      <c r="C15" s="114" t="n">
        <v>2</v>
      </c>
      <c r="D15" s="114" t="n">
        <v>3</v>
      </c>
      <c r="E15" s="114" t="n">
        <v>4</v>
      </c>
      <c r="F15" s="114" t="n">
        <v>5</v>
      </c>
      <c r="G15" s="114" t="n">
        <v>6</v>
      </c>
      <c r="H15" s="114" t="n">
        <v>7</v>
      </c>
      <c r="I15" s="114" t="n">
        <v>8</v>
      </c>
      <c r="J15" s="114" t="n">
        <v>9</v>
      </c>
      <c r="K15" s="114" t="n">
        <v>10</v>
      </c>
      <c r="L15" s="114" t="n">
        <v>11</v>
      </c>
      <c r="M15" s="114" t="n">
        <v>12</v>
      </c>
      <c r="N15" s="114" t="n">
        <v>13</v>
      </c>
      <c r="O15" s="114" t="n">
        <v>14</v>
      </c>
      <c r="P15" s="114" t="s">
        <v>304</v>
      </c>
    </row>
    <row r="16" s="93" customFormat="true" ht="11.25" hidden="false" customHeight="false" outlineLevel="0" collapsed="false">
      <c r="A16" s="93" t="s">
        <v>16</v>
      </c>
      <c r="B16" s="114" t="n">
        <f aca="false">SUM('1'!F3,'1'!H3)</f>
        <v>2</v>
      </c>
      <c r="C16" s="114" t="n">
        <f aca="false">SUM('2'!H3,'2'!F3)</f>
        <v>24</v>
      </c>
      <c r="D16" s="114" t="n">
        <f aca="false">SUM('3'!F3,'3'!H3)</f>
        <v>4</v>
      </c>
      <c r="E16" s="114" t="n">
        <f aca="false">SUM('4'!H3,'4'!F3)</f>
        <v>4</v>
      </c>
      <c r="F16" s="114" t="n">
        <f aca="false">SUM('5'!F3,'5'!H3)</f>
        <v>6</v>
      </c>
      <c r="G16" s="114" t="n">
        <f aca="false">SUM('6'!F3,'6'!H3)</f>
        <v>16</v>
      </c>
      <c r="H16" s="114" t="n">
        <f aca="false">SUM('7'!F3,'7'!H3)</f>
        <v>11</v>
      </c>
      <c r="I16" s="114" t="n">
        <f aca="false">SUM('8'!F3,'8'!H3)</f>
        <v>5</v>
      </c>
      <c r="J16" s="114" t="n">
        <f aca="false">SUM('9'!F3,'9'!H3)</f>
        <v>5</v>
      </c>
      <c r="K16" s="114" t="n">
        <f aca="false">SUM('10'!F3,'10'!H3)</f>
        <v>4</v>
      </c>
      <c r="L16" s="114" t="n">
        <f aca="false">SUM('11'!H3,'11'!F3)</f>
        <v>5</v>
      </c>
      <c r="M16" s="114" t="n">
        <f aca="false">SUM('12'!F3,'12'!H3)</f>
        <v>16</v>
      </c>
      <c r="N16" s="114" t="n">
        <f aca="false">SUM('13'!F3,'13'!H3)</f>
        <v>1</v>
      </c>
      <c r="O16" s="114" t="n">
        <f aca="false">SUM('14'!F3,'14'!H3)</f>
        <v>11</v>
      </c>
      <c r="P16" s="114" t="n">
        <f aca="false">SUM(B16:O16)</f>
        <v>114</v>
      </c>
    </row>
    <row r="17" s="93" customFormat="true" ht="11.25" hidden="false" customHeight="false" outlineLevel="0" collapsed="false">
      <c r="A17" s="93" t="s">
        <v>15</v>
      </c>
      <c r="B17" s="114" t="n">
        <f aca="false">SUM('1'!F4,'1'!H4)</f>
        <v>1</v>
      </c>
      <c r="C17" s="114" t="n">
        <f aca="false">SUM('2'!H4,'2'!F4)</f>
        <v>12</v>
      </c>
      <c r="D17" s="114" t="n">
        <f aca="false">SUM('3'!F4,'3'!H4)</f>
        <v>2</v>
      </c>
      <c r="E17" s="114" t="n">
        <f aca="false">SUM('4'!H4,'4'!F4)</f>
        <v>12</v>
      </c>
      <c r="F17" s="114" t="n">
        <f aca="false">SUM('5'!F4,'5'!H4)</f>
        <v>1</v>
      </c>
      <c r="G17" s="114" t="n">
        <f aca="false">SUM('6'!F4,'6'!H4)</f>
        <v>14</v>
      </c>
      <c r="H17" s="114" t="n">
        <f aca="false">SUM('7'!F4,'7'!H4)</f>
        <v>0</v>
      </c>
      <c r="I17" s="114" t="n">
        <f aca="false">SUM('8'!F4,'8'!H4)</f>
        <v>11</v>
      </c>
      <c r="J17" s="114" t="n">
        <f aca="false">SUM('9'!F4,'9'!H4)</f>
        <v>17</v>
      </c>
      <c r="K17" s="114" t="n">
        <f aca="false">SUM('10'!F4,'10'!H4)</f>
        <v>11</v>
      </c>
      <c r="L17" s="114" t="n">
        <f aca="false">SUM('11'!H4,'11'!F4)</f>
        <v>23</v>
      </c>
      <c r="M17" s="114" t="n">
        <f aca="false">SUM('12'!F4,'12'!H4)</f>
        <v>13</v>
      </c>
      <c r="N17" s="114" t="n">
        <f aca="false">SUM('13'!F4,'13'!H4)</f>
        <v>1</v>
      </c>
      <c r="O17" s="114" t="n">
        <f aca="false">SUM('14'!F4,'14'!H4)</f>
        <v>18</v>
      </c>
      <c r="P17" s="114" t="n">
        <f aca="false">SUM(B17:O17)</f>
        <v>136</v>
      </c>
    </row>
    <row r="18" s="93" customFormat="true" ht="11.25" hidden="false" customHeight="false" outlineLevel="0" collapsed="false">
      <c r="A18" s="93" t="s">
        <v>14</v>
      </c>
      <c r="B18" s="114" t="n">
        <f aca="false">SUM('1'!F5,'1'!H5)</f>
        <v>1</v>
      </c>
      <c r="C18" s="114" t="n">
        <f aca="false">SUM('2'!H5,'2'!F5)</f>
        <v>2</v>
      </c>
      <c r="D18" s="114" t="n">
        <f aca="false">SUM('3'!F5,'3'!H5)</f>
        <v>11</v>
      </c>
      <c r="E18" s="114" t="n">
        <f aca="false">SUM('4'!H5,'4'!F5)</f>
        <v>8</v>
      </c>
      <c r="F18" s="114" t="n">
        <f aca="false">SUM('5'!F5,'5'!H5)</f>
        <v>10</v>
      </c>
      <c r="G18" s="114" t="n">
        <f aca="false">SUM('6'!F5,'6'!H5)</f>
        <v>2</v>
      </c>
      <c r="H18" s="114" t="n">
        <f aca="false">SUM('7'!F5,'7'!H5)</f>
        <v>7</v>
      </c>
      <c r="I18" s="114" t="n">
        <f aca="false">SUM('8'!F5,'8'!H5)</f>
        <v>1</v>
      </c>
      <c r="J18" s="114" t="n">
        <f aca="false">SUM('9'!F5,'9'!H5)</f>
        <v>8</v>
      </c>
      <c r="K18" s="114" t="n">
        <f aca="false">SUM('10'!F5,'10'!H5)</f>
        <v>0</v>
      </c>
      <c r="L18" s="114" t="n">
        <f aca="false">SUM('11'!H5,'11'!F5)</f>
        <v>0</v>
      </c>
      <c r="M18" s="114" t="n">
        <f aca="false">SUM('12'!F5,'12'!H5)</f>
        <v>9</v>
      </c>
      <c r="N18" s="114" t="n">
        <f aca="false">SUM('13'!F5,'13'!H5)</f>
        <v>12</v>
      </c>
      <c r="O18" s="114" t="n">
        <f aca="false">SUM('14'!F5,'14'!H5)</f>
        <v>0</v>
      </c>
      <c r="P18" s="114" t="n">
        <f aca="false">SUM(B18:O18)</f>
        <v>71</v>
      </c>
    </row>
    <row r="19" s="93" customFormat="true" ht="11.25" hidden="false" customHeight="false" outlineLevel="0" collapsed="false">
      <c r="A19" s="93" t="s">
        <v>17</v>
      </c>
      <c r="B19" s="114" t="n">
        <f aca="false">SUM('1'!F6,'1'!H6)</f>
        <v>7</v>
      </c>
      <c r="C19" s="114" t="n">
        <f aca="false">SUM('2'!H6,'2'!F6)</f>
        <v>16</v>
      </c>
      <c r="D19" s="114" t="n">
        <f aca="false">SUM('3'!F6,'3'!H6)</f>
        <v>0</v>
      </c>
      <c r="E19" s="114" t="n">
        <f aca="false">SUM('4'!H6,'4'!F6)</f>
        <v>5</v>
      </c>
      <c r="F19" s="114" t="n">
        <f aca="false">SUM('5'!F6,'5'!H6)</f>
        <v>0</v>
      </c>
      <c r="G19" s="114" t="n">
        <f aca="false">SUM('6'!F6,'6'!H6)</f>
        <v>7</v>
      </c>
      <c r="H19" s="114" t="n">
        <f aca="false">SUM('7'!F6,'7'!H6)</f>
        <v>13</v>
      </c>
      <c r="I19" s="114" t="n">
        <f aca="false">SUM('8'!F6,'8'!H6)</f>
        <v>4</v>
      </c>
      <c r="J19" s="114" t="n">
        <f aca="false">SUM('9'!F6,'9'!H6)</f>
        <v>9</v>
      </c>
      <c r="K19" s="114" t="n">
        <f aca="false">SUM('10'!F6,'10'!H6)</f>
        <v>3</v>
      </c>
      <c r="L19" s="114" t="n">
        <f aca="false">SUM('11'!H6,'11'!F6)</f>
        <v>0</v>
      </c>
      <c r="M19" s="114" t="n">
        <f aca="false">SUM('12'!F6,'12'!H6)</f>
        <v>2</v>
      </c>
      <c r="N19" s="114" t="n">
        <f aca="false">SUM('13'!F6,'13'!H6)</f>
        <v>14</v>
      </c>
      <c r="O19" s="114" t="n">
        <f aca="false">SUM('14'!F6,'14'!H6)</f>
        <v>0</v>
      </c>
      <c r="P19" s="114" t="n">
        <f aca="false">SUM(B19:O19)</f>
        <v>80</v>
      </c>
    </row>
    <row r="20" s="93" customFormat="true" ht="11.25" hidden="false" customHeight="false" outlineLevel="0" collapsed="false">
      <c r="A20" s="93" t="s">
        <v>21</v>
      </c>
      <c r="B20" s="114" t="n">
        <f aca="false">SUM('1'!F7,'1'!H7)</f>
        <v>10</v>
      </c>
      <c r="C20" s="114" t="n">
        <f aca="false">SUM('2'!H7,'2'!F7)</f>
        <v>2</v>
      </c>
      <c r="D20" s="114" t="n">
        <f aca="false">SUM('3'!F7,'3'!H7)</f>
        <v>6</v>
      </c>
      <c r="E20" s="114" t="n">
        <f aca="false">SUM('4'!H7,'4'!F7)</f>
        <v>20</v>
      </c>
      <c r="F20" s="114" t="n">
        <f aca="false">SUM('5'!F7,'5'!H7)</f>
        <v>10</v>
      </c>
      <c r="G20" s="114" t="n">
        <f aca="false">SUM('6'!F7,'6'!H7)</f>
        <v>6</v>
      </c>
      <c r="H20" s="114" t="n">
        <f aca="false">SUM('7'!F7,'7'!H7)</f>
        <v>3</v>
      </c>
      <c r="I20" s="114" t="n">
        <f aca="false">SUM('8'!F7,'8'!H7)</f>
        <v>9</v>
      </c>
      <c r="J20" s="114" t="n">
        <f aca="false">SUM('9'!F7,'9'!H7)</f>
        <v>6</v>
      </c>
      <c r="K20" s="114" t="n">
        <f aca="false">SUM('10'!F7,'10'!H7)</f>
        <v>7</v>
      </c>
      <c r="L20" s="114" t="n">
        <f aca="false">SUM('11'!H7,'11'!F7)</f>
        <v>4</v>
      </c>
      <c r="M20" s="114" t="n">
        <f aca="false">SUM('12'!F7,'12'!H7)</f>
        <v>9</v>
      </c>
      <c r="N20" s="114" t="n">
        <f aca="false">SUM('13'!F7,'13'!H7)</f>
        <v>15</v>
      </c>
      <c r="O20" s="114" t="n">
        <f aca="false">SUM('14'!F7,'14'!H7)</f>
        <v>6</v>
      </c>
      <c r="P20" s="114" t="n">
        <f aca="false">SUM(B20:O20)</f>
        <v>113</v>
      </c>
    </row>
    <row r="21" s="93" customFormat="true" ht="11.25" hidden="false" customHeight="false" outlineLevel="0" collapsed="false">
      <c r="A21" s="93" t="s">
        <v>20</v>
      </c>
      <c r="B21" s="114" t="n">
        <f aca="false">SUM('1'!F8,'1'!H8)</f>
        <v>12</v>
      </c>
      <c r="C21" s="114" t="n">
        <f aca="false">SUM('2'!H8,'2'!F8)</f>
        <v>10</v>
      </c>
      <c r="D21" s="114" t="n">
        <f aca="false">SUM('3'!F8,'3'!H8)</f>
        <v>9</v>
      </c>
      <c r="E21" s="114" t="n">
        <f aca="false">SUM('4'!H8,'4'!F8)</f>
        <v>12</v>
      </c>
      <c r="F21" s="114" t="n">
        <f aca="false">SUM('5'!F8,'5'!H8)</f>
        <v>9</v>
      </c>
      <c r="G21" s="114" t="n">
        <f aca="false">SUM('6'!F8,'6'!H8)</f>
        <v>15</v>
      </c>
      <c r="H21" s="114" t="n">
        <f aca="false">SUM('7'!F8,'7'!H8)</f>
        <v>3</v>
      </c>
      <c r="I21" s="114" t="n">
        <f aca="false">SUM('8'!F8,'8'!H8)</f>
        <v>1</v>
      </c>
      <c r="J21" s="114" t="n">
        <f aca="false">SUM('9'!F8,'9'!H8)</f>
        <v>17</v>
      </c>
      <c r="K21" s="114" t="n">
        <f aca="false">SUM('10'!F8,'10'!H8)</f>
        <v>5</v>
      </c>
      <c r="L21" s="114" t="n">
        <f aca="false">SUM('11'!H8,'11'!F8)</f>
        <v>31</v>
      </c>
      <c r="M21" s="114" t="n">
        <f aca="false">SUM('12'!F8,'12'!H8)</f>
        <v>13</v>
      </c>
      <c r="N21" s="114" t="n">
        <f aca="false">SUM('13'!F8,'13'!H8)</f>
        <v>19</v>
      </c>
      <c r="O21" s="114" t="n">
        <f aca="false">SUM('14'!F8,'14'!H8)</f>
        <v>2</v>
      </c>
      <c r="P21" s="114" t="n">
        <f aca="false">SUM(B21:O21)</f>
        <v>158</v>
      </c>
    </row>
    <row r="22" s="93" customFormat="true" ht="11.25" hidden="false" customHeight="false" outlineLevel="0" collapsed="false">
      <c r="A22" s="93" t="s">
        <v>23</v>
      </c>
      <c r="B22" s="114" t="n">
        <f aca="false">SUM('1'!F9,'1'!H9)</f>
        <v>32</v>
      </c>
      <c r="C22" s="114" t="n">
        <f aca="false">SUM('2'!H9,'2'!F9)</f>
        <v>34</v>
      </c>
      <c r="D22" s="114" t="n">
        <f aca="false">SUM('3'!F9,'3'!H9)</f>
        <v>3</v>
      </c>
      <c r="E22" s="114" t="n">
        <f aca="false">SUM('4'!H9,'4'!F9)</f>
        <v>12</v>
      </c>
      <c r="F22" s="114" t="n">
        <f aca="false">SUM('5'!F9,'5'!H9)</f>
        <v>17</v>
      </c>
      <c r="G22" s="114" t="n">
        <f aca="false">SUM('6'!F9,'6'!H9)</f>
        <v>23</v>
      </c>
      <c r="H22" s="114" t="n">
        <f aca="false">SUM('7'!F9,'7'!H9)</f>
        <v>1</v>
      </c>
      <c r="I22" s="114" t="n">
        <f aca="false">SUM('8'!F9,'8'!H9)</f>
        <v>22</v>
      </c>
      <c r="J22" s="114" t="n">
        <f aca="false">SUM('9'!F9,'9'!H9)</f>
        <v>24</v>
      </c>
      <c r="K22" s="114" t="n">
        <f aca="false">SUM('10'!F9,'10'!H9)</f>
        <v>15</v>
      </c>
      <c r="L22" s="114" t="n">
        <f aca="false">SUM('11'!H9,'11'!F9)</f>
        <v>10</v>
      </c>
      <c r="M22" s="114" t="n">
        <f aca="false">SUM('12'!F9,'12'!H9)</f>
        <v>22</v>
      </c>
      <c r="N22" s="114" t="n">
        <f aca="false">SUM('13'!F9,'13'!H9)</f>
        <v>16</v>
      </c>
      <c r="O22" s="114" t="n">
        <f aca="false">SUM('14'!F9,'14'!H9)</f>
        <v>30</v>
      </c>
      <c r="P22" s="115" t="n">
        <f aca="false">SUM(B22:O22)</f>
        <v>261</v>
      </c>
    </row>
    <row r="23" s="93" customFormat="true" ht="11.25" hidden="false" customHeight="false" outlineLevel="0" collapsed="false">
      <c r="A23" s="93" t="s">
        <v>22</v>
      </c>
      <c r="B23" s="114" t="n">
        <f aca="false">SUM('1'!F10,'1'!H10)</f>
        <v>10</v>
      </c>
      <c r="C23" s="114" t="n">
        <f aca="false">SUM('2'!H10,'2'!F10)</f>
        <v>18</v>
      </c>
      <c r="D23" s="114" t="n">
        <f aca="false">SUM('3'!F10,'3'!H10)</f>
        <v>10</v>
      </c>
      <c r="E23" s="114" t="n">
        <f aca="false">SUM('4'!H10,'4'!F10)</f>
        <v>10</v>
      </c>
      <c r="F23" s="114" t="n">
        <f aca="false">SUM('5'!F10,'5'!H10)</f>
        <v>8</v>
      </c>
      <c r="G23" s="114" t="n">
        <f aca="false">SUM('6'!F10,'6'!H10)</f>
        <v>9</v>
      </c>
      <c r="H23" s="114" t="n">
        <f aca="false">SUM('7'!F10,'7'!H10)</f>
        <v>12</v>
      </c>
      <c r="I23" s="114" t="n">
        <f aca="false">SUM('8'!F10,'8'!H10)</f>
        <v>14</v>
      </c>
      <c r="J23" s="114" t="n">
        <f aca="false">SUM('9'!F10,'9'!H10)</f>
        <v>17</v>
      </c>
      <c r="K23" s="114" t="n">
        <f aca="false">SUM('10'!F10,'10'!H10)</f>
        <v>20</v>
      </c>
      <c r="L23" s="114" t="n">
        <f aca="false">SUM('11'!H10,'11'!F10)</f>
        <v>3</v>
      </c>
      <c r="M23" s="114" t="n">
        <f aca="false">SUM('12'!F10,'12'!H10)</f>
        <v>1</v>
      </c>
      <c r="N23" s="114" t="n">
        <f aca="false">SUM('13'!F10,'13'!H10)</f>
        <v>3</v>
      </c>
      <c r="O23" s="114" t="n">
        <f aca="false">SUM('14'!F10,'14'!H10)</f>
        <v>7</v>
      </c>
      <c r="P23" s="114" t="n">
        <f aca="false">SUM(B23:O23)</f>
        <v>142</v>
      </c>
    </row>
    <row r="24" s="93" customFormat="true" ht="11.25" hidden="false" customHeight="false" outlineLevel="0" collapsed="false">
      <c r="A24" s="93" t="s">
        <v>24</v>
      </c>
      <c r="B24" s="114" t="n">
        <f aca="false">SUM('1'!F11,'1'!H11)</f>
        <v>1</v>
      </c>
      <c r="C24" s="114" t="n">
        <f aca="false">SUM('2'!H11,'2'!F11)</f>
        <v>3</v>
      </c>
      <c r="D24" s="114" t="n">
        <f aca="false">SUM('3'!F11,'3'!H11)</f>
        <v>12</v>
      </c>
      <c r="E24" s="114" t="n">
        <f aca="false">SUM('4'!H11,'4'!F11)</f>
        <v>0</v>
      </c>
      <c r="F24" s="114" t="n">
        <f aca="false">SUM('5'!F11,'5'!H11)</f>
        <v>2</v>
      </c>
      <c r="G24" s="114" t="n">
        <f aca="false">SUM('6'!F11,'6'!H11)</f>
        <v>2</v>
      </c>
      <c r="H24" s="114" t="n">
        <f aca="false">SUM('7'!F11,'7'!H11)</f>
        <v>2</v>
      </c>
      <c r="I24" s="114" t="n">
        <f aca="false">SUM('8'!F11,'8'!H11)</f>
        <v>7</v>
      </c>
      <c r="J24" s="114" t="n">
        <f aca="false">SUM('9'!F11,'9'!H11)</f>
        <v>17</v>
      </c>
      <c r="K24" s="114" t="n">
        <f aca="false">SUM('10'!F11,'10'!H11)</f>
        <v>15</v>
      </c>
      <c r="L24" s="114" t="n">
        <f aca="false">SUM('11'!H11,'11'!F11)</f>
        <v>5</v>
      </c>
      <c r="M24" s="114" t="n">
        <f aca="false">SUM('12'!F11,'12'!H11)</f>
        <v>4</v>
      </c>
      <c r="N24" s="114" t="n">
        <f aca="false">SUM('13'!F11,'13'!H11)</f>
        <v>3</v>
      </c>
      <c r="O24" s="114" t="n">
        <f aca="false">SUM('14'!F11,'14'!H11)</f>
        <v>9</v>
      </c>
      <c r="P24" s="114" t="n">
        <f aca="false">SUM(B24:O24)</f>
        <v>82</v>
      </c>
    </row>
    <row r="25" s="93" customFormat="true" ht="11.25" hidden="false" customHeight="false" outlineLevel="0" collapsed="false">
      <c r="A25" s="93" t="s">
        <v>37</v>
      </c>
      <c r="B25" s="114" t="n">
        <f aca="false">SUM('1'!F12,'1'!H12)</f>
        <v>6</v>
      </c>
      <c r="C25" s="114" t="n">
        <f aca="false">SUM('2'!H12,'2'!F12)</f>
        <v>15</v>
      </c>
      <c r="D25" s="114" t="n">
        <f aca="false">SUM('3'!F12,'3'!H12)</f>
        <v>18</v>
      </c>
      <c r="E25" s="114" t="n">
        <f aca="false">SUM('4'!H12,'4'!F12)</f>
        <v>7</v>
      </c>
      <c r="F25" s="114" t="n">
        <f aca="false">SUM('5'!F12,'5'!H12)</f>
        <v>8</v>
      </c>
      <c r="G25" s="114" t="n">
        <f aca="false">SUM('6'!F12,'6'!H12)</f>
        <v>16</v>
      </c>
      <c r="H25" s="114" t="n">
        <f aca="false">SUM('7'!F12,'7'!H12)</f>
        <v>9</v>
      </c>
      <c r="I25" s="114" t="n">
        <f aca="false">SUM('8'!F12,'8'!H12)</f>
        <v>0</v>
      </c>
      <c r="J25" s="114" t="n">
        <f aca="false">SUM('9'!F12,'9'!H12)</f>
        <v>7</v>
      </c>
      <c r="K25" s="114" t="n">
        <f aca="false">SUM('10'!F12,'10'!H12)</f>
        <v>12</v>
      </c>
      <c r="L25" s="114" t="n">
        <f aca="false">SUM('11'!H12,'11'!F12)</f>
        <v>2</v>
      </c>
      <c r="M25" s="114" t="n">
        <f aca="false">SUM('12'!F12,'12'!H12)</f>
        <v>0</v>
      </c>
      <c r="N25" s="114" t="n">
        <f aca="false">SUM('13'!F12,'13'!H12)</f>
        <v>19</v>
      </c>
      <c r="O25" s="114" t="n">
        <f aca="false">SUM('14'!F12,'14'!H12)</f>
        <v>21</v>
      </c>
      <c r="P25" s="114" t="n">
        <f aca="false">SUM(B25:O25)</f>
        <v>140</v>
      </c>
    </row>
    <row r="26" s="93" customFormat="true" ht="11.25" hidden="false" customHeight="false" outlineLevel="0" collapsed="false">
      <c r="A26" s="93" t="s">
        <v>25</v>
      </c>
      <c r="B26" s="114" t="n">
        <f aca="false">SUM('1'!F13,'1'!H13)</f>
        <v>10</v>
      </c>
      <c r="C26" s="114" t="n">
        <f aca="false">SUM('2'!H13,'2'!F13)</f>
        <v>15</v>
      </c>
      <c r="D26" s="114" t="n">
        <f aca="false">SUM('3'!F13,'3'!H13)</f>
        <v>2</v>
      </c>
      <c r="E26" s="114" t="n">
        <f aca="false">SUM('4'!H13,'4'!F13)</f>
        <v>5</v>
      </c>
      <c r="F26" s="114" t="n">
        <f aca="false">SUM('5'!F13,'5'!H13)</f>
        <v>10</v>
      </c>
      <c r="G26" s="114" t="n">
        <f aca="false">SUM('6'!F13,'6'!H13)</f>
        <v>5</v>
      </c>
      <c r="H26" s="114" t="n">
        <f aca="false">SUM('7'!F13,'7'!H13)</f>
        <v>19</v>
      </c>
      <c r="I26" s="114" t="n">
        <f aca="false">SUM('8'!F13,'8'!H13)</f>
        <v>7</v>
      </c>
      <c r="J26" s="114" t="n">
        <f aca="false">SUM('9'!F13,'9'!H13)</f>
        <v>26</v>
      </c>
      <c r="K26" s="114" t="n">
        <f aca="false">SUM('10'!F13,'10'!H13)</f>
        <v>17</v>
      </c>
      <c r="L26" s="114" t="n">
        <f aca="false">SUM('11'!H13,'11'!F13)</f>
        <v>16</v>
      </c>
      <c r="M26" s="114" t="n">
        <f aca="false">SUM('12'!F13,'12'!H13)</f>
        <v>1</v>
      </c>
      <c r="N26" s="114" t="n">
        <f aca="false">SUM('13'!F13,'13'!H13)</f>
        <v>17</v>
      </c>
      <c r="O26" s="114" t="n">
        <f aca="false">SUM('14'!F13,'14'!H13)</f>
        <v>16</v>
      </c>
      <c r="P26" s="114" t="n">
        <f aca="false">SUM(B26:O26)</f>
        <v>166</v>
      </c>
    </row>
    <row r="27" s="93" customFormat="true" ht="11.25" hidden="false" customHeight="false" outlineLevel="0" collapsed="false">
      <c r="A27" s="93" t="s">
        <v>19</v>
      </c>
      <c r="B27" s="114" t="n">
        <f aca="false">SUM('1'!F14,'1'!H14)</f>
        <v>2</v>
      </c>
      <c r="C27" s="114" t="n">
        <f aca="false">SUM('2'!H14,'2'!F14)</f>
        <v>13</v>
      </c>
      <c r="D27" s="114" t="n">
        <f aca="false">SUM('3'!F14,'3'!H14)</f>
        <v>13</v>
      </c>
      <c r="E27" s="114" t="n">
        <f aca="false">SUM('4'!H14,'4'!F14)</f>
        <v>12</v>
      </c>
      <c r="F27" s="114" t="n">
        <f aca="false">SUM('5'!F14,'5'!H14)</f>
        <v>17</v>
      </c>
      <c r="G27" s="114" t="n">
        <f aca="false">SUM('6'!F14,'6'!H14)</f>
        <v>8</v>
      </c>
      <c r="H27" s="114" t="n">
        <f aca="false">SUM('7'!F14,'7'!H14)</f>
        <v>18</v>
      </c>
      <c r="I27" s="114" t="n">
        <f aca="false">SUM('8'!F14,'8'!H14)</f>
        <v>8</v>
      </c>
      <c r="J27" s="114" t="n">
        <f aca="false">SUM('9'!F14,'9'!H14)</f>
        <v>3</v>
      </c>
      <c r="K27" s="114" t="n">
        <f aca="false">SUM('10'!F14,'10'!H14)</f>
        <v>8</v>
      </c>
      <c r="L27" s="114" t="n">
        <f aca="false">SUM('11'!H14,'11'!F14)</f>
        <v>2</v>
      </c>
      <c r="M27" s="114" t="n">
        <f aca="false">SUM('12'!F14,'12'!H14)</f>
        <v>5</v>
      </c>
      <c r="N27" s="114" t="n">
        <f aca="false">SUM('13'!F14,'13'!H14)</f>
        <v>20</v>
      </c>
      <c r="O27" s="114" t="n">
        <f aca="false">SUM('14'!F14,'14'!H14)</f>
        <v>14</v>
      </c>
      <c r="P27" s="114" t="n">
        <f aca="false">SUM(B27:O27)</f>
        <v>143</v>
      </c>
    </row>
    <row r="28" s="93" customFormat="true" ht="11.25" hidden="false" customHeight="fals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s="93" customFormat="true" ht="11.25" hidden="false" customHeight="false" outlineLevel="0" collapsed="false">
      <c r="A29" s="93" t="s">
        <v>354</v>
      </c>
      <c r="B29" s="114" t="n">
        <v>1</v>
      </c>
      <c r="C29" s="114" t="n">
        <v>2</v>
      </c>
      <c r="D29" s="114" t="n">
        <v>3</v>
      </c>
      <c r="E29" s="114" t="n">
        <v>4</v>
      </c>
      <c r="F29" s="114" t="n">
        <v>5</v>
      </c>
      <c r="G29" s="114" t="n">
        <v>6</v>
      </c>
      <c r="H29" s="114" t="n">
        <v>7</v>
      </c>
      <c r="I29" s="114" t="n">
        <v>8</v>
      </c>
      <c r="J29" s="114" t="n">
        <v>9</v>
      </c>
      <c r="K29" s="114" t="n">
        <v>10</v>
      </c>
      <c r="L29" s="114" t="n">
        <v>11</v>
      </c>
      <c r="M29" s="114" t="n">
        <v>12</v>
      </c>
      <c r="N29" s="114" t="n">
        <v>13</v>
      </c>
      <c r="O29" s="114" t="n">
        <v>14</v>
      </c>
      <c r="P29" s="114" t="s">
        <v>304</v>
      </c>
    </row>
    <row r="30" s="93" customFormat="true" ht="11.25" hidden="false" customHeight="false" outlineLevel="0" collapsed="false">
      <c r="A30" s="93" t="s">
        <v>16</v>
      </c>
      <c r="B30" s="114" t="n">
        <f aca="false">SUM('1'!J3,'1'!L3)</f>
        <v>3</v>
      </c>
      <c r="C30" s="114" t="n">
        <f aca="false">SUM('2'!J3,'2'!L3)</f>
        <v>7</v>
      </c>
      <c r="D30" s="114" t="n">
        <f aca="false">SUM('3'!J3,'3'!L3)</f>
        <v>1</v>
      </c>
      <c r="E30" s="114" t="n">
        <f aca="false">SUM('4'!J3,'4'!L3)</f>
        <v>0</v>
      </c>
      <c r="F30" s="114" t="n">
        <f aca="false">SUM('5'!J3,'5'!L3)</f>
        <v>11</v>
      </c>
      <c r="G30" s="114" t="n">
        <f aca="false">SUM('6'!J3,'6'!L3)</f>
        <v>8</v>
      </c>
      <c r="H30" s="114" t="n">
        <f aca="false">SUM('7'!J3,'7'!L3)</f>
        <v>8</v>
      </c>
      <c r="I30" s="114" t="n">
        <f aca="false">SUM('8'!J3,'8'!L3)</f>
        <v>21</v>
      </c>
      <c r="J30" s="114" t="n">
        <f aca="false">SUM('9'!J3,'9'!L3)</f>
        <v>6</v>
      </c>
      <c r="K30" s="114" t="n">
        <f aca="false">SUM('10'!J3,'10'!L3)</f>
        <v>15</v>
      </c>
      <c r="L30" s="114" t="n">
        <f aca="false">SUM('11'!J3,'11'!L3)</f>
        <v>1</v>
      </c>
      <c r="M30" s="114" t="n">
        <f aca="false">SUM('12'!J3,'12'!L3)</f>
        <v>12</v>
      </c>
      <c r="N30" s="114" t="n">
        <f aca="false">SUM('13'!J3,'13'!L3)</f>
        <v>10</v>
      </c>
      <c r="O30" s="114" t="n">
        <f aca="false">SUM('14'!J3,'14'!L3)</f>
        <v>7</v>
      </c>
      <c r="P30" s="114" t="n">
        <f aca="false">SUM(B30:O30)</f>
        <v>110</v>
      </c>
    </row>
    <row r="31" s="93" customFormat="true" ht="11.25" hidden="false" customHeight="false" outlineLevel="0" collapsed="false">
      <c r="A31" s="93" t="s">
        <v>15</v>
      </c>
      <c r="B31" s="114" t="n">
        <f aca="false">SUM('1'!J4,'1'!L4)</f>
        <v>17</v>
      </c>
      <c r="C31" s="114" t="n">
        <f aca="false">SUM('2'!J4,'2'!L4)</f>
        <v>10</v>
      </c>
      <c r="D31" s="114" t="n">
        <f aca="false">SUM('3'!J4,'3'!L4)</f>
        <v>7</v>
      </c>
      <c r="E31" s="114" t="n">
        <f aca="false">SUM('4'!J4,'4'!L4)</f>
        <v>9</v>
      </c>
      <c r="F31" s="114" t="n">
        <f aca="false">SUM('5'!J4,'5'!L4)</f>
        <v>8</v>
      </c>
      <c r="G31" s="114" t="n">
        <f aca="false">SUM('6'!J4,'6'!L4)</f>
        <v>0</v>
      </c>
      <c r="H31" s="114" t="n">
        <f aca="false">SUM('7'!J4,'7'!L4)</f>
        <v>16</v>
      </c>
      <c r="I31" s="114" t="n">
        <f aca="false">SUM('8'!J4,'8'!L4)</f>
        <v>17</v>
      </c>
      <c r="J31" s="114" t="n">
        <f aca="false">SUM('9'!J4,'9'!L4)</f>
        <v>21</v>
      </c>
      <c r="K31" s="114" t="n">
        <f aca="false">SUM('10'!J4,'10'!L4)</f>
        <v>14</v>
      </c>
      <c r="L31" s="114" t="n">
        <f aca="false">SUM('11'!J4,'11'!L4)</f>
        <v>1</v>
      </c>
      <c r="M31" s="114" t="n">
        <f aca="false">SUM('12'!J4,'12'!L4)</f>
        <v>2</v>
      </c>
      <c r="N31" s="114" t="n">
        <f aca="false">SUM('13'!J4,'13'!L4)</f>
        <v>22</v>
      </c>
      <c r="O31" s="114" t="n">
        <f aca="false">SUM('14'!J4,'14'!L4)</f>
        <v>10</v>
      </c>
      <c r="P31" s="114" t="n">
        <f aca="false">SUM(B31:O31)</f>
        <v>154</v>
      </c>
    </row>
    <row r="32" s="93" customFormat="true" ht="11.25" hidden="false" customHeight="false" outlineLevel="0" collapsed="false">
      <c r="A32" s="93" t="s">
        <v>14</v>
      </c>
      <c r="B32" s="114" t="n">
        <f aca="false">SUM('1'!J5,'1'!L5)</f>
        <v>15</v>
      </c>
      <c r="C32" s="114" t="n">
        <f aca="false">SUM('2'!J5,'2'!L5)</f>
        <v>10</v>
      </c>
      <c r="D32" s="114" t="n">
        <f aca="false">SUM('3'!J5,'3'!L5)</f>
        <v>12</v>
      </c>
      <c r="E32" s="114" t="n">
        <f aca="false">SUM('4'!J5,'4'!L5)</f>
        <v>14</v>
      </c>
      <c r="F32" s="114" t="n">
        <f aca="false">SUM('5'!J5,'5'!L5)</f>
        <v>24</v>
      </c>
      <c r="G32" s="114" t="n">
        <f aca="false">SUM('6'!J5,'6'!L5)</f>
        <v>16</v>
      </c>
      <c r="H32" s="114" t="n">
        <f aca="false">SUM('7'!J5,'7'!L5)</f>
        <v>3</v>
      </c>
      <c r="I32" s="114" t="n">
        <f aca="false">SUM('8'!J5,'8'!L5)</f>
        <v>6</v>
      </c>
      <c r="J32" s="114" t="n">
        <f aca="false">SUM('9'!J5,'9'!L5)</f>
        <v>1</v>
      </c>
      <c r="K32" s="114" t="n">
        <f aca="false">SUM('10'!J5,'10'!L5)</f>
        <v>8</v>
      </c>
      <c r="L32" s="114" t="n">
        <f aca="false">SUM('11'!J5,'11'!L5)</f>
        <v>5</v>
      </c>
      <c r="M32" s="114" t="n">
        <f aca="false">SUM('12'!J5,'12'!L5)</f>
        <v>20</v>
      </c>
      <c r="N32" s="114" t="n">
        <f aca="false">SUM('13'!J5,'13'!L5)</f>
        <v>33</v>
      </c>
      <c r="O32" s="114" t="n">
        <f aca="false">SUM('14'!J5,'14'!L5)</f>
        <v>29</v>
      </c>
      <c r="P32" s="115" t="n">
        <f aca="false">SUM(B32:O32)</f>
        <v>196</v>
      </c>
    </row>
    <row r="33" s="93" customFormat="true" ht="11.25" hidden="false" customHeight="false" outlineLevel="0" collapsed="false">
      <c r="A33" s="93" t="s">
        <v>17</v>
      </c>
      <c r="B33" s="114" t="n">
        <f aca="false">SUM('1'!J6,'1'!L6)</f>
        <v>5</v>
      </c>
      <c r="C33" s="114" t="n">
        <f aca="false">SUM('2'!J6,'2'!L6)</f>
        <v>2</v>
      </c>
      <c r="D33" s="114" t="n">
        <f aca="false">SUM('3'!J6,'3'!L6)</f>
        <v>1</v>
      </c>
      <c r="E33" s="114" t="n">
        <f aca="false">SUM('4'!J6,'4'!L6)</f>
        <v>9</v>
      </c>
      <c r="F33" s="114" t="n">
        <f aca="false">SUM('5'!J6,'5'!L6)</f>
        <v>20</v>
      </c>
      <c r="G33" s="114" t="n">
        <f aca="false">SUM('6'!J6,'6'!L6)</f>
        <v>10</v>
      </c>
      <c r="H33" s="114" t="n">
        <f aca="false">SUM('7'!J6,'7'!L6)</f>
        <v>2</v>
      </c>
      <c r="I33" s="114" t="n">
        <f aca="false">SUM('8'!J6,'8'!L6)</f>
        <v>1</v>
      </c>
      <c r="J33" s="114" t="n">
        <f aca="false">SUM('9'!J6,'9'!L6)</f>
        <v>17</v>
      </c>
      <c r="K33" s="114" t="n">
        <f aca="false">SUM('10'!J6,'10'!L6)</f>
        <v>0</v>
      </c>
      <c r="L33" s="114" t="n">
        <f aca="false">SUM('11'!J6,'11'!L6)</f>
        <v>9</v>
      </c>
      <c r="M33" s="114" t="n">
        <f aca="false">SUM('12'!J6,'12'!L6)</f>
        <v>9</v>
      </c>
      <c r="N33" s="114" t="n">
        <f aca="false">SUM('13'!J6,'13'!L6)</f>
        <v>17</v>
      </c>
      <c r="O33" s="114" t="n">
        <f aca="false">SUM('14'!J6,'14'!L6)</f>
        <v>5</v>
      </c>
      <c r="P33" s="114" t="n">
        <f aca="false">SUM(B33:O33)</f>
        <v>107</v>
      </c>
    </row>
    <row r="34" s="93" customFormat="true" ht="11.25" hidden="false" customHeight="false" outlineLevel="0" collapsed="false">
      <c r="A34" s="93" t="s">
        <v>21</v>
      </c>
      <c r="B34" s="114" t="n">
        <f aca="false">SUM('1'!J7,'1'!L7)</f>
        <v>2</v>
      </c>
      <c r="C34" s="114" t="n">
        <f aca="false">SUM('2'!J7,'2'!L7)</f>
        <v>6</v>
      </c>
      <c r="D34" s="114" t="n">
        <f aca="false">SUM('3'!J7,'3'!L7)</f>
        <v>25</v>
      </c>
      <c r="E34" s="114" t="n">
        <f aca="false">SUM('4'!J7,'4'!L7)</f>
        <v>25</v>
      </c>
      <c r="F34" s="114" t="n">
        <f aca="false">SUM('5'!J7,'5'!L7)</f>
        <v>1</v>
      </c>
      <c r="G34" s="114" t="n">
        <f aca="false">SUM('6'!J7,'6'!L7)</f>
        <v>10</v>
      </c>
      <c r="H34" s="114" t="n">
        <f aca="false">SUM('7'!J7,'7'!L7)</f>
        <v>0</v>
      </c>
      <c r="I34" s="114" t="n">
        <f aca="false">SUM('8'!J7,'8'!L7)</f>
        <v>0</v>
      </c>
      <c r="J34" s="114" t="n">
        <f aca="false">SUM('9'!J7,'9'!L7)</f>
        <v>0</v>
      </c>
      <c r="K34" s="114" t="n">
        <f aca="false">SUM('10'!J7,'10'!L7)</f>
        <v>3</v>
      </c>
      <c r="L34" s="114" t="n">
        <f aca="false">SUM('11'!J7,'11'!L7)</f>
        <v>8</v>
      </c>
      <c r="M34" s="114" t="n">
        <f aca="false">SUM('12'!J7,'12'!L7)</f>
        <v>30</v>
      </c>
      <c r="N34" s="114" t="n">
        <f aca="false">SUM('13'!J7,'13'!L7)</f>
        <v>8</v>
      </c>
      <c r="O34" s="114" t="n">
        <f aca="false">SUM('14'!J7,'14'!L7)</f>
        <v>8</v>
      </c>
      <c r="P34" s="114" t="n">
        <f aca="false">SUM(B34:O34)</f>
        <v>126</v>
      </c>
    </row>
    <row r="35" s="93" customFormat="true" ht="11.25" hidden="false" customHeight="false" outlineLevel="0" collapsed="false">
      <c r="A35" s="93" t="s">
        <v>20</v>
      </c>
      <c r="B35" s="114" t="n">
        <f aca="false">SUM('1'!J8,'1'!L8)</f>
        <v>3</v>
      </c>
      <c r="C35" s="114" t="n">
        <f aca="false">SUM('2'!J8,'2'!L8)</f>
        <v>1</v>
      </c>
      <c r="D35" s="114" t="n">
        <f aca="false">SUM('3'!J8,'3'!L8)</f>
        <v>1</v>
      </c>
      <c r="E35" s="114" t="n">
        <f aca="false">SUM('4'!J8,'4'!L8)</f>
        <v>17</v>
      </c>
      <c r="F35" s="114" t="n">
        <f aca="false">SUM('5'!J8,'5'!L8)</f>
        <v>0</v>
      </c>
      <c r="G35" s="114" t="n">
        <f aca="false">SUM('6'!J8,'6'!L8)</f>
        <v>0</v>
      </c>
      <c r="H35" s="114" t="n">
        <f aca="false">SUM('7'!J8,'7'!L8)</f>
        <v>0</v>
      </c>
      <c r="I35" s="114" t="n">
        <f aca="false">SUM('8'!J8,'8'!L8)</f>
        <v>6</v>
      </c>
      <c r="J35" s="114" t="n">
        <f aca="false">SUM('9'!J8,'9'!L8)</f>
        <v>2</v>
      </c>
      <c r="K35" s="114" t="n">
        <f aca="false">SUM('10'!J8,'10'!L8)</f>
        <v>10</v>
      </c>
      <c r="L35" s="114" t="n">
        <f aca="false">SUM('11'!J8,'11'!L8)</f>
        <v>1</v>
      </c>
      <c r="M35" s="114" t="n">
        <f aca="false">SUM('12'!J8,'12'!L8)</f>
        <v>7</v>
      </c>
      <c r="N35" s="114" t="n">
        <f aca="false">SUM('13'!J8,'13'!L8)</f>
        <v>1</v>
      </c>
      <c r="O35" s="114" t="n">
        <f aca="false">SUM('14'!J8,'14'!L8)</f>
        <v>6</v>
      </c>
      <c r="P35" s="114" t="n">
        <f aca="false">SUM(B35:O35)</f>
        <v>55</v>
      </c>
    </row>
    <row r="36" s="93" customFormat="true" ht="11.25" hidden="false" customHeight="false" outlineLevel="0" collapsed="false">
      <c r="A36" s="93" t="s">
        <v>23</v>
      </c>
      <c r="B36" s="114" t="n">
        <f aca="false">SUM('1'!J9,'1'!L9)</f>
        <v>16</v>
      </c>
      <c r="C36" s="114" t="n">
        <f aca="false">SUM('2'!J9,'2'!L9)</f>
        <v>6</v>
      </c>
      <c r="D36" s="114" t="n">
        <f aca="false">SUM('3'!J9,'3'!L9)</f>
        <v>2</v>
      </c>
      <c r="E36" s="114" t="n">
        <f aca="false">SUM('4'!J9,'4'!L9)</f>
        <v>4</v>
      </c>
      <c r="F36" s="114" t="n">
        <f aca="false">SUM('5'!J9,'5'!L9)</f>
        <v>1</v>
      </c>
      <c r="G36" s="114" t="n">
        <f aca="false">SUM('6'!J9,'6'!L9)</f>
        <v>2</v>
      </c>
      <c r="H36" s="114" t="n">
        <f aca="false">SUM('7'!J9,'7'!L9)</f>
        <v>0</v>
      </c>
      <c r="I36" s="114" t="n">
        <f aca="false">SUM('8'!J9,'8'!L9)</f>
        <v>10</v>
      </c>
      <c r="J36" s="114" t="n">
        <f aca="false">SUM('9'!J9,'9'!L9)</f>
        <v>0</v>
      </c>
      <c r="K36" s="114" t="n">
        <f aca="false">SUM('10'!J9,'10'!L9)</f>
        <v>7</v>
      </c>
      <c r="L36" s="114" t="n">
        <f aca="false">SUM('11'!J9,'11'!L9)</f>
        <v>0</v>
      </c>
      <c r="M36" s="114" t="n">
        <f aca="false">SUM('12'!J9,'12'!L9)</f>
        <v>8</v>
      </c>
      <c r="N36" s="114" t="n">
        <f aca="false">SUM('13'!J9,'13'!L9)</f>
        <v>6</v>
      </c>
      <c r="O36" s="114" t="n">
        <f aca="false">SUM('14'!J9,'14'!L9)</f>
        <v>17</v>
      </c>
      <c r="P36" s="114" t="n">
        <f aca="false">SUM(B36:O36)</f>
        <v>79</v>
      </c>
    </row>
    <row r="37" s="93" customFormat="true" ht="11.25" hidden="false" customHeight="false" outlineLevel="0" collapsed="false">
      <c r="A37" s="93" t="s">
        <v>22</v>
      </c>
      <c r="B37" s="114" t="n">
        <f aca="false">SUM('1'!J10,'1'!L10)</f>
        <v>9</v>
      </c>
      <c r="C37" s="114" t="n">
        <f aca="false">SUM('2'!J10,'2'!L10)</f>
        <v>10</v>
      </c>
      <c r="D37" s="114" t="n">
        <f aca="false">SUM('3'!J10,'3'!L10)</f>
        <v>1</v>
      </c>
      <c r="E37" s="114" t="n">
        <f aca="false">SUM('4'!J10,'4'!L10)</f>
        <v>17</v>
      </c>
      <c r="F37" s="114" t="n">
        <f aca="false">SUM('5'!J10,'5'!L10)</f>
        <v>5</v>
      </c>
      <c r="G37" s="114" t="n">
        <f aca="false">SUM('6'!J10,'6'!L10)</f>
        <v>2</v>
      </c>
      <c r="H37" s="114" t="n">
        <f aca="false">SUM('7'!J10,'7'!L10)</f>
        <v>9</v>
      </c>
      <c r="I37" s="114" t="n">
        <f aca="false">SUM('8'!J10,'8'!L10)</f>
        <v>23</v>
      </c>
      <c r="J37" s="114" t="n">
        <f aca="false">SUM('9'!J10,'9'!L10)</f>
        <v>16</v>
      </c>
      <c r="K37" s="114" t="n">
        <f aca="false">SUM('10'!J10,'10'!L10)</f>
        <v>3</v>
      </c>
      <c r="L37" s="114" t="n">
        <f aca="false">SUM('11'!J10,'11'!L10)</f>
        <v>11</v>
      </c>
      <c r="M37" s="114" t="n">
        <f aca="false">SUM('12'!J10,'12'!L10)</f>
        <v>6</v>
      </c>
      <c r="N37" s="114" t="n">
        <f aca="false">SUM('13'!J10,'13'!L10)</f>
        <v>12</v>
      </c>
      <c r="O37" s="114" t="n">
        <f aca="false">SUM('14'!J10,'14'!L10)</f>
        <v>18</v>
      </c>
      <c r="P37" s="114" t="n">
        <f aca="false">SUM(B37:O37)</f>
        <v>142</v>
      </c>
    </row>
    <row r="38" s="93" customFormat="true" ht="11.25" hidden="false" customHeight="false" outlineLevel="0" collapsed="false">
      <c r="A38" s="93" t="s">
        <v>24</v>
      </c>
      <c r="B38" s="114" t="n">
        <f aca="false">SUM('1'!J11,'1'!L11)</f>
        <v>8</v>
      </c>
      <c r="C38" s="114" t="n">
        <f aca="false">SUM('2'!J11,'2'!L11)</f>
        <v>2</v>
      </c>
      <c r="D38" s="114" t="n">
        <f aca="false">SUM('3'!J11,'3'!L11)</f>
        <v>3</v>
      </c>
      <c r="E38" s="114" t="n">
        <f aca="false">SUM('4'!J11,'4'!L11)</f>
        <v>23</v>
      </c>
      <c r="F38" s="114" t="n">
        <f aca="false">SUM('5'!J11,'5'!L11)</f>
        <v>8</v>
      </c>
      <c r="G38" s="114" t="n">
        <f aca="false">SUM('6'!J11,'6'!L11)</f>
        <v>13</v>
      </c>
      <c r="H38" s="114" t="n">
        <f aca="false">SUM('7'!J11,'7'!L11)</f>
        <v>8</v>
      </c>
      <c r="I38" s="114" t="n">
        <f aca="false">SUM('8'!J11,'8'!L11)</f>
        <v>7</v>
      </c>
      <c r="J38" s="114" t="n">
        <f aca="false">SUM('9'!J11,'9'!L11)</f>
        <v>2</v>
      </c>
      <c r="K38" s="114" t="n">
        <f aca="false">SUM('10'!J11,'10'!L11)</f>
        <v>1</v>
      </c>
      <c r="L38" s="114" t="n">
        <f aca="false">SUM('11'!J11,'11'!L11)</f>
        <v>0</v>
      </c>
      <c r="M38" s="114" t="n">
        <f aca="false">SUM('12'!J11,'12'!L11)</f>
        <v>2</v>
      </c>
      <c r="N38" s="114" t="n">
        <f aca="false">SUM('13'!J11,'13'!L11)</f>
        <v>1</v>
      </c>
      <c r="O38" s="114" t="n">
        <f aca="false">SUM('14'!J11,'14'!L11)</f>
        <v>2</v>
      </c>
      <c r="P38" s="114" t="n">
        <f aca="false">SUM(B38:O38)</f>
        <v>80</v>
      </c>
    </row>
    <row r="39" s="93" customFormat="true" ht="11.25" hidden="false" customHeight="false" outlineLevel="0" collapsed="false">
      <c r="A39" s="93" t="s">
        <v>37</v>
      </c>
      <c r="B39" s="114" t="n">
        <f aca="false">SUM('1'!J12,'1'!L12)</f>
        <v>10</v>
      </c>
      <c r="C39" s="114" t="n">
        <f aca="false">SUM('2'!J12,'2'!L12)</f>
        <v>12</v>
      </c>
      <c r="D39" s="114" t="n">
        <f aca="false">SUM('3'!J12,'3'!L12)</f>
        <v>1</v>
      </c>
      <c r="E39" s="114" t="n">
        <f aca="false">SUM('4'!J12,'4'!L12)</f>
        <v>1</v>
      </c>
      <c r="F39" s="114" t="n">
        <f aca="false">SUM('5'!J12,'5'!L12)</f>
        <v>0</v>
      </c>
      <c r="G39" s="114" t="n">
        <f aca="false">SUM('6'!J12,'6'!L12)</f>
        <v>1</v>
      </c>
      <c r="H39" s="114" t="n">
        <f aca="false">SUM('7'!J12,'7'!L12)</f>
        <v>0</v>
      </c>
      <c r="I39" s="114" t="n">
        <f aca="false">SUM('8'!J12,'8'!L12)</f>
        <v>3</v>
      </c>
      <c r="J39" s="114" t="n">
        <f aca="false">SUM('9'!J12,'9'!L12)</f>
        <v>0</v>
      </c>
      <c r="K39" s="114" t="n">
        <f aca="false">SUM('10'!J12,'10'!L12)</f>
        <v>1</v>
      </c>
      <c r="L39" s="114" t="n">
        <f aca="false">SUM('11'!J12,'11'!L12)</f>
        <v>0</v>
      </c>
      <c r="M39" s="114" t="n">
        <f aca="false">SUM('12'!J12,'12'!L12)</f>
        <v>1</v>
      </c>
      <c r="N39" s="114" t="n">
        <f aca="false">SUM('13'!J12,'13'!L12)</f>
        <v>17</v>
      </c>
      <c r="O39" s="114" t="n">
        <f aca="false">SUM('14'!J12,'14'!L12)</f>
        <v>24</v>
      </c>
      <c r="P39" s="114" t="n">
        <f aca="false">SUM(B39:O39)</f>
        <v>71</v>
      </c>
    </row>
    <row r="40" s="93" customFormat="true" ht="11.25" hidden="false" customHeight="false" outlineLevel="0" collapsed="false">
      <c r="A40" s="93" t="s">
        <v>25</v>
      </c>
      <c r="B40" s="114" t="n">
        <f aca="false">SUM('1'!J13,'1'!L13)</f>
        <v>12</v>
      </c>
      <c r="C40" s="114" t="n">
        <f aca="false">SUM('2'!J13,'2'!L13)</f>
        <v>2</v>
      </c>
      <c r="D40" s="114" t="n">
        <f aca="false">SUM('3'!J13,'3'!L13)</f>
        <v>3</v>
      </c>
      <c r="E40" s="114" t="n">
        <f aca="false">SUM('4'!J13,'4'!L13)</f>
        <v>4</v>
      </c>
      <c r="F40" s="114" t="n">
        <f aca="false">SUM('5'!J13,'5'!L13)</f>
        <v>0</v>
      </c>
      <c r="G40" s="114" t="n">
        <f aca="false">SUM('6'!J13,'6'!L13)</f>
        <v>11</v>
      </c>
      <c r="H40" s="114" t="n">
        <f aca="false">SUM('7'!J13,'7'!L13)</f>
        <v>21</v>
      </c>
      <c r="I40" s="114" t="n">
        <f aca="false">SUM('8'!J13,'8'!L13)</f>
        <v>0</v>
      </c>
      <c r="J40" s="114" t="n">
        <f aca="false">SUM('9'!J13,'9'!L13)</f>
        <v>6</v>
      </c>
      <c r="K40" s="114" t="n">
        <f aca="false">SUM('10'!J13,'10'!L13)</f>
        <v>0</v>
      </c>
      <c r="L40" s="114" t="n">
        <f aca="false">SUM('11'!J13,'11'!L13)</f>
        <v>10</v>
      </c>
      <c r="M40" s="114" t="n">
        <f aca="false">SUM('12'!J13,'12'!L13)</f>
        <v>10</v>
      </c>
      <c r="N40" s="114" t="n">
        <f aca="false">SUM('13'!J13,'13'!L13)</f>
        <v>4</v>
      </c>
      <c r="O40" s="114" t="n">
        <f aca="false">SUM('14'!J13,'14'!L13)</f>
        <v>1</v>
      </c>
      <c r="P40" s="114" t="n">
        <f aca="false">SUM(B40:O40)</f>
        <v>84</v>
      </c>
    </row>
    <row r="41" s="93" customFormat="true" ht="11.25" hidden="false" customHeight="false" outlineLevel="0" collapsed="false">
      <c r="A41" s="93" t="s">
        <v>19</v>
      </c>
      <c r="B41" s="114" t="n">
        <f aca="false">SUM('1'!J14,'1'!L14)</f>
        <v>10</v>
      </c>
      <c r="C41" s="114" t="n">
        <f aca="false">SUM('2'!J14,'2'!L14)</f>
        <v>9</v>
      </c>
      <c r="D41" s="114" t="n">
        <f aca="false">SUM('3'!J14,'3'!L14)</f>
        <v>9</v>
      </c>
      <c r="E41" s="114" t="n">
        <f aca="false">SUM('4'!J14,'4'!L14)</f>
        <v>1</v>
      </c>
      <c r="F41" s="114" t="n">
        <f aca="false">SUM('5'!J14,'5'!L14)</f>
        <v>7</v>
      </c>
      <c r="G41" s="114" t="n">
        <f aca="false">SUM('6'!J14,'6'!L14)</f>
        <v>8</v>
      </c>
      <c r="H41" s="114" t="n">
        <f aca="false">SUM('7'!J14,'7'!L14)</f>
        <v>9</v>
      </c>
      <c r="I41" s="114" t="n">
        <f aca="false">SUM('8'!J14,'8'!L14)</f>
        <v>3</v>
      </c>
      <c r="J41" s="114" t="n">
        <f aca="false">SUM('9'!J14,'9'!L14)</f>
        <v>16</v>
      </c>
      <c r="K41" s="114" t="n">
        <f aca="false">SUM('10'!J14,'10'!L14)</f>
        <v>6</v>
      </c>
      <c r="L41" s="114" t="n">
        <f aca="false">SUM('11'!J14,'11'!L14)</f>
        <v>1</v>
      </c>
      <c r="M41" s="114" t="n">
        <f aca="false">SUM('12'!J14,'12'!L14)</f>
        <v>10</v>
      </c>
      <c r="N41" s="114" t="n">
        <f aca="false">SUM('13'!J14,'13'!L14)</f>
        <v>9</v>
      </c>
      <c r="O41" s="114" t="n">
        <f aca="false">SUM('14'!J14,'14'!L14)</f>
        <v>19</v>
      </c>
      <c r="P41" s="114" t="n">
        <f aca="false">SUM(B41:O41)</f>
        <v>117</v>
      </c>
    </row>
    <row r="42" s="93" customFormat="true" ht="11.25" hidden="false" customHeight="fals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</row>
    <row r="43" s="93" customFormat="true" ht="11.25" hidden="false" customHeight="false" outlineLevel="0" collapsed="false">
      <c r="A43" s="93" t="s">
        <v>355</v>
      </c>
      <c r="B43" s="114" t="n">
        <v>1</v>
      </c>
      <c r="C43" s="114" t="n">
        <v>2</v>
      </c>
      <c r="D43" s="114" t="n">
        <v>3</v>
      </c>
      <c r="E43" s="114" t="n">
        <v>4</v>
      </c>
      <c r="F43" s="114" t="n">
        <v>5</v>
      </c>
      <c r="G43" s="114" t="n">
        <v>6</v>
      </c>
      <c r="H43" s="114" t="n">
        <v>7</v>
      </c>
      <c r="I43" s="114" t="n">
        <v>8</v>
      </c>
      <c r="J43" s="114" t="n">
        <v>9</v>
      </c>
      <c r="K43" s="114" t="n">
        <v>10</v>
      </c>
      <c r="L43" s="114" t="n">
        <v>11</v>
      </c>
      <c r="M43" s="114" t="n">
        <v>12</v>
      </c>
      <c r="N43" s="114" t="n">
        <v>13</v>
      </c>
      <c r="O43" s="114" t="n">
        <v>14</v>
      </c>
      <c r="P43" s="114" t="s">
        <v>304</v>
      </c>
    </row>
    <row r="44" s="93" customFormat="true" ht="11.25" hidden="false" customHeight="false" outlineLevel="0" collapsed="false">
      <c r="A44" s="93" t="s">
        <v>16</v>
      </c>
      <c r="B44" s="114" t="n">
        <f aca="false">'1'!N3</f>
        <v>2</v>
      </c>
      <c r="C44" s="114" t="n">
        <f aca="false">'2'!N3</f>
        <v>0</v>
      </c>
      <c r="D44" s="114" t="n">
        <f aca="false">'3'!N3</f>
        <v>6</v>
      </c>
      <c r="E44" s="114" t="n">
        <f aca="false">'4'!N3</f>
        <v>0</v>
      </c>
      <c r="F44" s="114" t="n">
        <f aca="false">'5'!N3</f>
        <v>0</v>
      </c>
      <c r="G44" s="114" t="n">
        <f aca="false">'6'!N3</f>
        <v>0</v>
      </c>
      <c r="H44" s="114" t="n">
        <f aca="false">'7'!N3</f>
        <v>0</v>
      </c>
      <c r="I44" s="114" t="n">
        <f aca="false">'8'!N3</f>
        <v>0</v>
      </c>
      <c r="J44" s="114" t="n">
        <f aca="false">'9'!N3</f>
        <v>6</v>
      </c>
      <c r="K44" s="114" t="n">
        <f aca="false">'10'!N3</f>
        <v>9</v>
      </c>
      <c r="L44" s="114" t="n">
        <f aca="false">'11'!N3</f>
        <v>2</v>
      </c>
      <c r="M44" s="114" t="n">
        <f aca="false">'12'!N3</f>
        <v>6</v>
      </c>
      <c r="N44" s="114" t="n">
        <f aca="false">'13'!N3</f>
        <v>0</v>
      </c>
      <c r="O44" s="114" t="n">
        <f aca="false">'14'!N3</f>
        <v>0</v>
      </c>
      <c r="P44" s="114" t="n">
        <f aca="false">SUM(B44:O44)</f>
        <v>31</v>
      </c>
    </row>
    <row r="45" s="93" customFormat="true" ht="11.25" hidden="false" customHeight="false" outlineLevel="0" collapsed="false">
      <c r="A45" s="93" t="s">
        <v>15</v>
      </c>
      <c r="B45" s="114" t="n">
        <f aca="false">'1'!N4</f>
        <v>1</v>
      </c>
      <c r="C45" s="114" t="n">
        <f aca="false">'2'!N4</f>
        <v>0</v>
      </c>
      <c r="D45" s="114" t="n">
        <f aca="false">'3'!N4</f>
        <v>1</v>
      </c>
      <c r="E45" s="114" t="n">
        <f aca="false">'4'!N4</f>
        <v>8</v>
      </c>
      <c r="F45" s="114" t="n">
        <f aca="false">'5'!N4</f>
        <v>0</v>
      </c>
      <c r="G45" s="114" t="n">
        <f aca="false">'6'!N4</f>
        <v>0</v>
      </c>
      <c r="H45" s="114" t="n">
        <f aca="false">'7'!N4</f>
        <v>0</v>
      </c>
      <c r="I45" s="114" t="n">
        <f aca="false">'8'!N4</f>
        <v>1</v>
      </c>
      <c r="J45" s="114" t="n">
        <f aca="false">'9'!N4</f>
        <v>0</v>
      </c>
      <c r="K45" s="114" t="n">
        <f aca="false">'10'!N4</f>
        <v>0</v>
      </c>
      <c r="L45" s="114" t="n">
        <f aca="false">'11'!N4</f>
        <v>0</v>
      </c>
      <c r="M45" s="114" t="n">
        <f aca="false">'12'!N4</f>
        <v>0</v>
      </c>
      <c r="N45" s="114" t="n">
        <f aca="false">'13'!N4</f>
        <v>0</v>
      </c>
      <c r="O45" s="114" t="n">
        <f aca="false">'14'!N4</f>
        <v>13</v>
      </c>
      <c r="P45" s="114" t="n">
        <f aca="false">SUM(B45:O45)</f>
        <v>24</v>
      </c>
    </row>
    <row r="46" s="93" customFormat="true" ht="11.25" hidden="false" customHeight="false" outlineLevel="0" collapsed="false">
      <c r="A46" s="93" t="s">
        <v>14</v>
      </c>
      <c r="B46" s="114" t="n">
        <f aca="false">'1'!N5</f>
        <v>0</v>
      </c>
      <c r="C46" s="114" t="n">
        <f aca="false">'2'!N5</f>
        <v>1</v>
      </c>
      <c r="D46" s="114" t="n">
        <f aca="false">'3'!N5</f>
        <v>0</v>
      </c>
      <c r="E46" s="114" t="n">
        <f aca="false">'4'!N5</f>
        <v>0</v>
      </c>
      <c r="F46" s="114" t="n">
        <f aca="false">'5'!N5</f>
        <v>0</v>
      </c>
      <c r="G46" s="114" t="n">
        <f aca="false">'6'!N5</f>
        <v>0</v>
      </c>
      <c r="H46" s="114" t="n">
        <f aca="false">'7'!N5</f>
        <v>0</v>
      </c>
      <c r="I46" s="114" t="n">
        <f aca="false">'8'!N5</f>
        <v>0</v>
      </c>
      <c r="J46" s="114" t="n">
        <f aca="false">'9'!N5</f>
        <v>0</v>
      </c>
      <c r="K46" s="114" t="n">
        <f aca="false">'10'!N5</f>
        <v>0</v>
      </c>
      <c r="L46" s="114" t="n">
        <f aca="false">'11'!N5</f>
        <v>0</v>
      </c>
      <c r="M46" s="114" t="n">
        <f aca="false">'12'!N5</f>
        <v>0</v>
      </c>
      <c r="N46" s="114" t="n">
        <f aca="false">'13'!N5</f>
        <v>0</v>
      </c>
      <c r="O46" s="114" t="n">
        <f aca="false">'14'!N5</f>
        <v>0</v>
      </c>
      <c r="P46" s="114" t="n">
        <f aca="false">SUM(B46:O46)</f>
        <v>1</v>
      </c>
    </row>
    <row r="47" s="93" customFormat="true" ht="11.25" hidden="false" customHeight="false" outlineLevel="0" collapsed="false">
      <c r="A47" s="93" t="s">
        <v>17</v>
      </c>
      <c r="B47" s="114" t="n">
        <f aca="false">'1'!N6</f>
        <v>0</v>
      </c>
      <c r="C47" s="114" t="n">
        <f aca="false">'2'!N6</f>
        <v>0</v>
      </c>
      <c r="D47" s="114" t="n">
        <f aca="false">'3'!N6</f>
        <v>0</v>
      </c>
      <c r="E47" s="114" t="n">
        <f aca="false">'4'!N6</f>
        <v>0</v>
      </c>
      <c r="F47" s="114" t="n">
        <f aca="false">'5'!N6</f>
        <v>6</v>
      </c>
      <c r="G47" s="114" t="n">
        <f aca="false">'6'!N6</f>
        <v>12</v>
      </c>
      <c r="H47" s="114" t="n">
        <f aca="false">'7'!N6</f>
        <v>0</v>
      </c>
      <c r="I47" s="114" t="n">
        <f aca="false">'8'!N6</f>
        <v>0</v>
      </c>
      <c r="J47" s="114" t="n">
        <f aca="false">'9'!N6</f>
        <v>0</v>
      </c>
      <c r="K47" s="114" t="n">
        <f aca="false">'10'!N6</f>
        <v>0</v>
      </c>
      <c r="L47" s="114" t="n">
        <f aca="false">'11'!N6</f>
        <v>0</v>
      </c>
      <c r="M47" s="114" t="n">
        <f aca="false">'12'!N6</f>
        <v>0</v>
      </c>
      <c r="N47" s="114" t="n">
        <f aca="false">'13'!N6</f>
        <v>0</v>
      </c>
      <c r="O47" s="114" t="n">
        <f aca="false">'14'!N6</f>
        <v>0</v>
      </c>
      <c r="P47" s="114" t="n">
        <f aca="false">SUM(B47:O47)</f>
        <v>18</v>
      </c>
    </row>
    <row r="48" s="93" customFormat="true" ht="11.25" hidden="false" customHeight="false" outlineLevel="0" collapsed="false">
      <c r="A48" s="93" t="s">
        <v>21</v>
      </c>
      <c r="B48" s="114" t="n">
        <f aca="false">'1'!N7</f>
        <v>0</v>
      </c>
      <c r="C48" s="114" t="n">
        <f aca="false">'2'!N7</f>
        <v>0</v>
      </c>
      <c r="D48" s="114" t="n">
        <f aca="false">'3'!N7</f>
        <v>0</v>
      </c>
      <c r="E48" s="114" t="n">
        <f aca="false">'4'!N7</f>
        <v>0</v>
      </c>
      <c r="F48" s="114" t="n">
        <f aca="false">'5'!N7</f>
        <v>0</v>
      </c>
      <c r="G48" s="114" t="n">
        <f aca="false">'6'!N7</f>
        <v>0</v>
      </c>
      <c r="H48" s="114" t="n">
        <f aca="false">'7'!N7</f>
        <v>0</v>
      </c>
      <c r="I48" s="114" t="n">
        <f aca="false">'8'!N7</f>
        <v>0</v>
      </c>
      <c r="J48" s="114" t="n">
        <f aca="false">'9'!N7</f>
        <v>6</v>
      </c>
      <c r="K48" s="114" t="n">
        <f aca="false">'10'!N7</f>
        <v>0</v>
      </c>
      <c r="L48" s="114" t="n">
        <f aca="false">'11'!N7</f>
        <v>0</v>
      </c>
      <c r="M48" s="114" t="n">
        <f aca="false">'12'!N7</f>
        <v>0</v>
      </c>
      <c r="N48" s="114" t="n">
        <f aca="false">'13'!N7</f>
        <v>0</v>
      </c>
      <c r="O48" s="114" t="n">
        <f aca="false">'14'!N7</f>
        <v>0</v>
      </c>
      <c r="P48" s="114" t="n">
        <f aca="false">SUM(B48:O48)</f>
        <v>6</v>
      </c>
    </row>
    <row r="49" s="93" customFormat="true" ht="11.25" hidden="false" customHeight="false" outlineLevel="0" collapsed="false">
      <c r="A49" s="93" t="s">
        <v>20</v>
      </c>
      <c r="B49" s="114" t="n">
        <f aca="false">'1'!N8</f>
        <v>7</v>
      </c>
      <c r="C49" s="114" t="n">
        <f aca="false">'2'!N8</f>
        <v>14</v>
      </c>
      <c r="D49" s="114" t="n">
        <f aca="false">'3'!N8</f>
        <v>0</v>
      </c>
      <c r="E49" s="114" t="n">
        <f aca="false">'4'!N8</f>
        <v>1</v>
      </c>
      <c r="F49" s="114" t="n">
        <f aca="false">'5'!N8</f>
        <v>6</v>
      </c>
      <c r="G49" s="114" t="n">
        <f aca="false">'6'!N8</f>
        <v>6</v>
      </c>
      <c r="H49" s="114" t="n">
        <f aca="false">'7'!N8</f>
        <v>0</v>
      </c>
      <c r="I49" s="114" t="n">
        <f aca="false">'8'!N8</f>
        <v>1</v>
      </c>
      <c r="J49" s="114" t="n">
        <f aca="false">'9'!N8</f>
        <v>0</v>
      </c>
      <c r="K49" s="114" t="n">
        <f aca="false">'10'!N8</f>
        <v>1</v>
      </c>
      <c r="L49" s="114" t="n">
        <f aca="false">'11'!N8</f>
        <v>1</v>
      </c>
      <c r="M49" s="114" t="n">
        <f aca="false">'12'!N8</f>
        <v>6</v>
      </c>
      <c r="N49" s="114" t="n">
        <f aca="false">'13'!N8</f>
        <v>6</v>
      </c>
      <c r="O49" s="114" t="n">
        <f aca="false">'14'!N8</f>
        <v>6</v>
      </c>
      <c r="P49" s="115" t="n">
        <f aca="false">SUM(B49:O49)</f>
        <v>55</v>
      </c>
    </row>
    <row r="50" s="93" customFormat="true" ht="11.25" hidden="false" customHeight="false" outlineLevel="0" collapsed="false">
      <c r="A50" s="93" t="s">
        <v>23</v>
      </c>
      <c r="B50" s="114" t="n">
        <f aca="false">'1'!N9</f>
        <v>1</v>
      </c>
      <c r="C50" s="114" t="n">
        <f aca="false">'2'!N9</f>
        <v>7</v>
      </c>
      <c r="D50" s="114" t="n">
        <f aca="false">'3'!N9</f>
        <v>2</v>
      </c>
      <c r="E50" s="114" t="n">
        <f aca="false">'4'!N9</f>
        <v>0</v>
      </c>
      <c r="F50" s="114" t="n">
        <f aca="false">'5'!N9</f>
        <v>7</v>
      </c>
      <c r="G50" s="114" t="n">
        <f aca="false">'6'!N9</f>
        <v>0</v>
      </c>
      <c r="H50" s="114" t="n">
        <f aca="false">'7'!N9</f>
        <v>0</v>
      </c>
      <c r="I50" s="114" t="n">
        <f aca="false">'8'!N9</f>
        <v>1</v>
      </c>
      <c r="J50" s="114" t="n">
        <f aca="false">'9'!N9</f>
        <v>7</v>
      </c>
      <c r="K50" s="114" t="n">
        <f aca="false">'10'!N9</f>
        <v>0</v>
      </c>
      <c r="L50" s="114" t="n">
        <f aca="false">'11'!N9</f>
        <v>6</v>
      </c>
      <c r="M50" s="114" t="n">
        <f aca="false">'12'!N9</f>
        <v>1</v>
      </c>
      <c r="N50" s="114" t="n">
        <f aca="false">'13'!N9</f>
        <v>0</v>
      </c>
      <c r="O50" s="114" t="n">
        <f aca="false">'14'!N9</f>
        <v>0</v>
      </c>
      <c r="P50" s="114" t="n">
        <f aca="false">SUM(B50:O50)</f>
        <v>32</v>
      </c>
    </row>
    <row r="51" s="93" customFormat="true" ht="11.25" hidden="false" customHeight="false" outlineLevel="0" collapsed="false">
      <c r="A51" s="93" t="s">
        <v>22</v>
      </c>
      <c r="B51" s="114" t="n">
        <f aca="false">'1'!N10</f>
        <v>6</v>
      </c>
      <c r="C51" s="114" t="n">
        <f aca="false">'2'!N10</f>
        <v>0</v>
      </c>
      <c r="D51" s="114" t="n">
        <f aca="false">'3'!N10</f>
        <v>0</v>
      </c>
      <c r="E51" s="114" t="n">
        <f aca="false">'4'!N10</f>
        <v>0</v>
      </c>
      <c r="F51" s="114" t="n">
        <f aca="false">'5'!N10</f>
        <v>6</v>
      </c>
      <c r="G51" s="114" t="n">
        <f aca="false">'6'!N10</f>
        <v>0</v>
      </c>
      <c r="H51" s="114" t="n">
        <f aca="false">'7'!N10</f>
        <v>0</v>
      </c>
      <c r="I51" s="114" t="n">
        <f aca="false">'8'!N10</f>
        <v>0</v>
      </c>
      <c r="J51" s="114" t="n">
        <f aca="false">'9'!N10</f>
        <v>12</v>
      </c>
      <c r="K51" s="114" t="n">
        <f aca="false">'10'!N10</f>
        <v>0</v>
      </c>
      <c r="L51" s="114" t="n">
        <f aca="false">'11'!N10</f>
        <v>7</v>
      </c>
      <c r="M51" s="114" t="n">
        <f aca="false">'12'!N10</f>
        <v>0</v>
      </c>
      <c r="N51" s="114" t="n">
        <f aca="false">'13'!N10</f>
        <v>0</v>
      </c>
      <c r="O51" s="114" t="n">
        <f aca="false">'14'!N10</f>
        <v>0</v>
      </c>
      <c r="P51" s="114" t="n">
        <f aca="false">SUM(B51:O51)</f>
        <v>31</v>
      </c>
    </row>
    <row r="52" s="93" customFormat="true" ht="11.25" hidden="false" customHeight="false" outlineLevel="0" collapsed="false">
      <c r="A52" s="93" t="s">
        <v>24</v>
      </c>
      <c r="B52" s="114" t="n">
        <f aca="false">'1'!N11</f>
        <v>0</v>
      </c>
      <c r="C52" s="114" t="n">
        <f aca="false">'2'!N11</f>
        <v>6</v>
      </c>
      <c r="D52" s="114" t="n">
        <f aca="false">'3'!N11</f>
        <v>6</v>
      </c>
      <c r="E52" s="114" t="n">
        <f aca="false">'4'!N11</f>
        <v>0</v>
      </c>
      <c r="F52" s="114" t="n">
        <f aca="false">'5'!N11</f>
        <v>6</v>
      </c>
      <c r="G52" s="114" t="n">
        <f aca="false">'6'!N11</f>
        <v>0</v>
      </c>
      <c r="H52" s="114" t="n">
        <f aca="false">'7'!N11</f>
        <v>0</v>
      </c>
      <c r="I52" s="114" t="n">
        <f aca="false">'8'!N11</f>
        <v>0</v>
      </c>
      <c r="J52" s="114" t="n">
        <f aca="false">'9'!N11</f>
        <v>6</v>
      </c>
      <c r="K52" s="114" t="n">
        <f aca="false">'10'!N11</f>
        <v>0</v>
      </c>
      <c r="L52" s="114" t="n">
        <f aca="false">'11'!N11</f>
        <v>0</v>
      </c>
      <c r="M52" s="114" t="n">
        <f aca="false">'12'!N11</f>
        <v>0</v>
      </c>
      <c r="N52" s="114" t="n">
        <f aca="false">'13'!N11</f>
        <v>6</v>
      </c>
      <c r="O52" s="114" t="n">
        <f aca="false">'14'!N11</f>
        <v>0</v>
      </c>
      <c r="P52" s="114" t="n">
        <f aca="false">SUM(B52:O52)</f>
        <v>30</v>
      </c>
    </row>
    <row r="53" s="93" customFormat="true" ht="11.25" hidden="false" customHeight="false" outlineLevel="0" collapsed="false">
      <c r="A53" s="93" t="s">
        <v>37</v>
      </c>
      <c r="B53" s="114" t="n">
        <f aca="false">'1'!N12</f>
        <v>0</v>
      </c>
      <c r="C53" s="114" t="n">
        <f aca="false">'2'!N12</f>
        <v>7</v>
      </c>
      <c r="D53" s="114" t="n">
        <f aca="false">'3'!N12</f>
        <v>0</v>
      </c>
      <c r="E53" s="114" t="n">
        <f aca="false">'4'!N12</f>
        <v>0</v>
      </c>
      <c r="F53" s="114" t="n">
        <f aca="false">'5'!N12</f>
        <v>0</v>
      </c>
      <c r="G53" s="114" t="n">
        <f aca="false">'6'!N12</f>
        <v>0</v>
      </c>
      <c r="H53" s="114" t="n">
        <f aca="false">'7'!N12</f>
        <v>2</v>
      </c>
      <c r="I53" s="114" t="n">
        <f aca="false">'8'!N12</f>
        <v>0</v>
      </c>
      <c r="J53" s="114" t="n">
        <f aca="false">'9'!N12</f>
        <v>6</v>
      </c>
      <c r="K53" s="114" t="n">
        <f aca="false">'10'!N12</f>
        <v>1</v>
      </c>
      <c r="L53" s="114" t="n">
        <f aca="false">'11'!N12</f>
        <v>0</v>
      </c>
      <c r="M53" s="114" t="n">
        <f aca="false">'12'!N12</f>
        <v>1</v>
      </c>
      <c r="N53" s="114" t="n">
        <f aca="false">'13'!N12</f>
        <v>1</v>
      </c>
      <c r="O53" s="114" t="n">
        <f aca="false">'14'!N12</f>
        <v>1</v>
      </c>
      <c r="P53" s="114" t="n">
        <f aca="false">SUM(B53:O53)</f>
        <v>19</v>
      </c>
    </row>
    <row r="54" s="93" customFormat="true" ht="11.25" hidden="false" customHeight="false" outlineLevel="0" collapsed="false">
      <c r="A54" s="93" t="s">
        <v>25</v>
      </c>
      <c r="B54" s="114" t="n">
        <f aca="false">'1'!N13</f>
        <v>0</v>
      </c>
      <c r="C54" s="114" t="n">
        <f aca="false">'2'!N13</f>
        <v>0</v>
      </c>
      <c r="D54" s="114" t="n">
        <f aca="false">'3'!N13</f>
        <v>0</v>
      </c>
      <c r="E54" s="114" t="n">
        <f aca="false">'4'!N13</f>
        <v>6</v>
      </c>
      <c r="F54" s="114" t="n">
        <f aca="false">'5'!N13</f>
        <v>2</v>
      </c>
      <c r="G54" s="114" t="n">
        <f aca="false">'6'!N13</f>
        <v>12</v>
      </c>
      <c r="H54" s="114" t="n">
        <f aca="false">'7'!N13</f>
        <v>0</v>
      </c>
      <c r="I54" s="114" t="n">
        <f aca="false">'8'!N13</f>
        <v>0</v>
      </c>
      <c r="J54" s="114" t="n">
        <f aca="false">'9'!N13</f>
        <v>9</v>
      </c>
      <c r="K54" s="114" t="n">
        <f aca="false">'10'!N13</f>
        <v>6</v>
      </c>
      <c r="L54" s="114" t="n">
        <f aca="false">'11'!N13</f>
        <v>1</v>
      </c>
      <c r="M54" s="114" t="n">
        <f aca="false">'12'!N13</f>
        <v>8</v>
      </c>
      <c r="N54" s="114" t="n">
        <f aca="false">'13'!N13</f>
        <v>7</v>
      </c>
      <c r="O54" s="114" t="n">
        <f aca="false">'14'!N13</f>
        <v>2</v>
      </c>
      <c r="P54" s="114" t="n">
        <f aca="false">SUM(B54:O54)</f>
        <v>53</v>
      </c>
    </row>
    <row r="55" s="93" customFormat="true" ht="11.25" hidden="false" customHeight="false" outlineLevel="0" collapsed="false">
      <c r="A55" s="93" t="s">
        <v>19</v>
      </c>
      <c r="B55" s="114" t="n">
        <f aca="false">'1'!N14</f>
        <v>0</v>
      </c>
      <c r="C55" s="114" t="n">
        <f aca="false">'2'!N14</f>
        <v>0</v>
      </c>
      <c r="D55" s="114" t="n">
        <f aca="false">'3'!N14</f>
        <v>0</v>
      </c>
      <c r="E55" s="114" t="n">
        <f aca="false">'4'!N14</f>
        <v>0</v>
      </c>
      <c r="F55" s="114" t="n">
        <f aca="false">'5'!N14</f>
        <v>2</v>
      </c>
      <c r="G55" s="114" t="n">
        <f aca="false">'6'!N14</f>
        <v>0</v>
      </c>
      <c r="H55" s="114" t="n">
        <f aca="false">'7'!N14</f>
        <v>0</v>
      </c>
      <c r="I55" s="114" t="n">
        <f aca="false">'8'!N14</f>
        <v>0</v>
      </c>
      <c r="J55" s="114" t="n">
        <f aca="false">'9'!N14</f>
        <v>0</v>
      </c>
      <c r="K55" s="114" t="n">
        <f aca="false">'10'!N14</f>
        <v>6</v>
      </c>
      <c r="L55" s="114" t="n">
        <f aca="false">'11'!N14</f>
        <v>0</v>
      </c>
      <c r="M55" s="114" t="n">
        <f aca="false">'12'!N14</f>
        <v>0</v>
      </c>
      <c r="N55" s="114" t="n">
        <f aca="false">'13'!N14</f>
        <v>0</v>
      </c>
      <c r="O55" s="114" t="n">
        <f aca="false">'14'!N14</f>
        <v>0</v>
      </c>
      <c r="P55" s="114" t="n">
        <f aca="false">SUM(B55:O55)</f>
        <v>8</v>
      </c>
    </row>
    <row r="56" s="93" customFormat="true" ht="11.2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s="93" customFormat="true" ht="11.25" hidden="false" customHeight="false" outlineLevel="0" collapsed="false">
      <c r="A57" s="93" t="s">
        <v>356</v>
      </c>
      <c r="B57" s="114" t="n">
        <v>1</v>
      </c>
      <c r="C57" s="114" t="n">
        <v>2</v>
      </c>
      <c r="D57" s="114" t="n">
        <v>3</v>
      </c>
      <c r="E57" s="114" t="n">
        <v>4</v>
      </c>
      <c r="F57" s="114" t="n">
        <v>5</v>
      </c>
      <c r="G57" s="114" t="n">
        <v>6</v>
      </c>
      <c r="H57" s="114" t="n">
        <v>7</v>
      </c>
      <c r="I57" s="114" t="n">
        <v>8</v>
      </c>
      <c r="J57" s="114" t="n">
        <v>9</v>
      </c>
      <c r="K57" s="114" t="n">
        <v>10</v>
      </c>
      <c r="L57" s="114" t="n">
        <v>11</v>
      </c>
      <c r="M57" s="114" t="n">
        <v>12</v>
      </c>
      <c r="N57" s="114" t="n">
        <v>13</v>
      </c>
      <c r="O57" s="114" t="n">
        <v>14</v>
      </c>
      <c r="P57" s="114" t="s">
        <v>304</v>
      </c>
    </row>
    <row r="58" s="93" customFormat="true" ht="11.25" hidden="false" customHeight="false" outlineLevel="0" collapsed="false">
      <c r="A58" s="93" t="s">
        <v>16</v>
      </c>
      <c r="B58" s="114" t="n">
        <f aca="false">'1'!P3</f>
        <v>5</v>
      </c>
      <c r="C58" s="114" t="n">
        <f aca="false">'2'!P3</f>
        <v>5</v>
      </c>
      <c r="D58" s="114" t="n">
        <f aca="false">'3'!P3</f>
        <v>5</v>
      </c>
      <c r="E58" s="114" t="n">
        <f aca="false">'4'!P3</f>
        <v>2</v>
      </c>
      <c r="F58" s="114" t="n">
        <f aca="false">'5'!P3</f>
        <v>15</v>
      </c>
      <c r="G58" s="114" t="n">
        <f aca="false">'6'!P3</f>
        <v>10</v>
      </c>
      <c r="H58" s="114" t="n">
        <f aca="false">'7'!P3</f>
        <v>7</v>
      </c>
      <c r="I58" s="114" t="n">
        <f aca="false">'8'!P3</f>
        <v>4</v>
      </c>
      <c r="J58" s="114" t="n">
        <f aca="false">'9'!P3</f>
        <v>13</v>
      </c>
      <c r="K58" s="114" t="n">
        <f aca="false">'10'!P3</f>
        <v>11</v>
      </c>
      <c r="L58" s="114" t="n">
        <f aca="false">'11'!P3</f>
        <v>7</v>
      </c>
      <c r="M58" s="114" t="n">
        <f aca="false">'12'!P3</f>
        <v>9</v>
      </c>
      <c r="N58" s="114" t="n">
        <f aca="false">'13'!P3</f>
        <v>7</v>
      </c>
      <c r="O58" s="114" t="n">
        <f aca="false">'14'!P3</f>
        <v>4</v>
      </c>
      <c r="P58" s="114" t="n">
        <f aca="false">SUM(B58:O58)</f>
        <v>104</v>
      </c>
    </row>
    <row r="59" s="93" customFormat="true" ht="11.25" hidden="false" customHeight="false" outlineLevel="0" collapsed="false">
      <c r="A59" s="93" t="s">
        <v>15</v>
      </c>
      <c r="B59" s="114" t="n">
        <f aca="false">'1'!P4</f>
        <v>10</v>
      </c>
      <c r="C59" s="114" t="n">
        <f aca="false">'2'!P4</f>
        <v>6</v>
      </c>
      <c r="D59" s="114" t="n">
        <f aca="false">'3'!P4</f>
        <v>10</v>
      </c>
      <c r="E59" s="114" t="n">
        <f aca="false">'4'!P4</f>
        <v>8</v>
      </c>
      <c r="F59" s="114" t="n">
        <f aca="false">'5'!P4</f>
        <v>5</v>
      </c>
      <c r="G59" s="114" t="n">
        <f aca="false">'6'!P4</f>
        <v>5</v>
      </c>
      <c r="H59" s="114" t="n">
        <f aca="false">'7'!P4</f>
        <v>4</v>
      </c>
      <c r="I59" s="114" t="n">
        <f aca="false">'8'!P4</f>
        <v>16</v>
      </c>
      <c r="J59" s="114" t="n">
        <f aca="false">'9'!P4</f>
        <v>16</v>
      </c>
      <c r="K59" s="114" t="n">
        <f aca="false">'10'!P4</f>
        <v>9</v>
      </c>
      <c r="L59" s="114" t="n">
        <f aca="false">'11'!P4</f>
        <v>12</v>
      </c>
      <c r="M59" s="114" t="n">
        <f aca="false">'12'!P4</f>
        <v>10</v>
      </c>
      <c r="N59" s="114" t="n">
        <f aca="false">'13'!P4</f>
        <v>7</v>
      </c>
      <c r="O59" s="114" t="n">
        <f aca="false">'14'!P4</f>
        <v>5</v>
      </c>
      <c r="P59" s="114" t="n">
        <f aca="false">SUM(B59:O59)</f>
        <v>123</v>
      </c>
    </row>
    <row r="60" s="93" customFormat="true" ht="11.25" hidden="false" customHeight="false" outlineLevel="0" collapsed="false">
      <c r="A60" s="93" t="s">
        <v>14</v>
      </c>
      <c r="B60" s="114" t="n">
        <f aca="false">'1'!P5</f>
        <v>2</v>
      </c>
      <c r="C60" s="114" t="n">
        <f aca="false">'2'!P5</f>
        <v>1</v>
      </c>
      <c r="D60" s="114" t="n">
        <f aca="false">'3'!P5</f>
        <v>7</v>
      </c>
      <c r="E60" s="114" t="n">
        <f aca="false">'4'!P5</f>
        <v>6</v>
      </c>
      <c r="F60" s="114" t="n">
        <f aca="false">'5'!P5</f>
        <v>14</v>
      </c>
      <c r="G60" s="114" t="n">
        <f aca="false">'6'!P5</f>
        <v>7</v>
      </c>
      <c r="H60" s="114" t="n">
        <f aca="false">'7'!P5</f>
        <v>5</v>
      </c>
      <c r="I60" s="114" t="n">
        <f aca="false">'8'!P5</f>
        <v>12</v>
      </c>
      <c r="J60" s="114" t="n">
        <f aca="false">'9'!P5</f>
        <v>12</v>
      </c>
      <c r="K60" s="114" t="n">
        <f aca="false">'10'!P5</f>
        <v>12</v>
      </c>
      <c r="L60" s="114" t="n">
        <f aca="false">'11'!P5</f>
        <v>7</v>
      </c>
      <c r="M60" s="114" t="n">
        <f aca="false">'12'!P5</f>
        <v>10</v>
      </c>
      <c r="N60" s="114" t="n">
        <f aca="false">'13'!P5</f>
        <v>9</v>
      </c>
      <c r="O60" s="114" t="n">
        <f aca="false">'14'!P5</f>
        <v>16</v>
      </c>
      <c r="P60" s="114" t="n">
        <f aca="false">SUM(B60:O60)</f>
        <v>120</v>
      </c>
    </row>
    <row r="61" customFormat="false" ht="11.25" hidden="false" customHeight="true" outlineLevel="0" collapsed="false">
      <c r="A61" s="93" t="s">
        <v>17</v>
      </c>
      <c r="B61" s="114" t="n">
        <f aca="false">'1'!P6</f>
        <v>3</v>
      </c>
      <c r="C61" s="114" t="n">
        <f aca="false">'2'!P6</f>
        <v>12</v>
      </c>
      <c r="D61" s="114" t="n">
        <f aca="false">'3'!P6</f>
        <v>9</v>
      </c>
      <c r="E61" s="114" t="n">
        <f aca="false">'4'!P6</f>
        <v>7</v>
      </c>
      <c r="F61" s="114" t="n">
        <f aca="false">'5'!P6</f>
        <v>12</v>
      </c>
      <c r="G61" s="114" t="n">
        <f aca="false">'6'!P6</f>
        <v>16</v>
      </c>
      <c r="H61" s="114" t="n">
        <f aca="false">'7'!P6</f>
        <v>2</v>
      </c>
      <c r="I61" s="114" t="n">
        <f aca="false">'8'!P6</f>
        <v>9</v>
      </c>
      <c r="J61" s="114" t="n">
        <f aca="false">'9'!P6</f>
        <v>5</v>
      </c>
      <c r="K61" s="114" t="n">
        <f aca="false">'10'!P6</f>
        <v>4</v>
      </c>
      <c r="L61" s="114" t="n">
        <f aca="false">'11'!P6</f>
        <v>4</v>
      </c>
      <c r="M61" s="114" t="n">
        <f aca="false">'12'!P6</f>
        <v>14</v>
      </c>
      <c r="N61" s="114" t="n">
        <f aca="false">'13'!P6</f>
        <v>7</v>
      </c>
      <c r="O61" s="114" t="n">
        <f aca="false">'14'!P6</f>
        <v>11</v>
      </c>
      <c r="P61" s="114" t="n">
        <f aca="false">SUM(B61:O61)</f>
        <v>115</v>
      </c>
    </row>
    <row r="62" customFormat="false" ht="11.25" hidden="false" customHeight="true" outlineLevel="0" collapsed="false">
      <c r="A62" s="93" t="s">
        <v>21</v>
      </c>
      <c r="B62" s="114" t="n">
        <f aca="false">'1'!P7</f>
        <v>1</v>
      </c>
      <c r="C62" s="114" t="n">
        <f aca="false">'2'!P7</f>
        <v>2</v>
      </c>
      <c r="D62" s="114" t="n">
        <f aca="false">'3'!P7</f>
        <v>1</v>
      </c>
      <c r="E62" s="114" t="n">
        <f aca="false">'4'!P7</f>
        <v>14</v>
      </c>
      <c r="F62" s="114" t="n">
        <f aca="false">'5'!P7</f>
        <v>3</v>
      </c>
      <c r="G62" s="114" t="n">
        <f aca="false">'6'!P7</f>
        <v>2</v>
      </c>
      <c r="H62" s="114" t="n">
        <f aca="false">'7'!P7</f>
        <v>8</v>
      </c>
      <c r="I62" s="114" t="n">
        <f aca="false">'8'!P7</f>
        <v>2</v>
      </c>
      <c r="J62" s="114" t="n">
        <f aca="false">'9'!P7</f>
        <v>7</v>
      </c>
      <c r="K62" s="114" t="n">
        <f aca="false">'10'!P7</f>
        <v>12</v>
      </c>
      <c r="L62" s="114" t="n">
        <f aca="false">'11'!P7</f>
        <v>9</v>
      </c>
      <c r="M62" s="114" t="n">
        <f aca="false">'12'!P7</f>
        <v>6</v>
      </c>
      <c r="N62" s="114" t="n">
        <f aca="false">'13'!P7</f>
        <v>3</v>
      </c>
      <c r="O62" s="114" t="n">
        <f aca="false">'14'!P7</f>
        <v>4</v>
      </c>
      <c r="P62" s="114" t="n">
        <f aca="false">SUM(B62:O62)</f>
        <v>74</v>
      </c>
    </row>
    <row r="63" customFormat="false" ht="11.25" hidden="false" customHeight="true" outlineLevel="0" collapsed="false">
      <c r="A63" s="93" t="s">
        <v>20</v>
      </c>
      <c r="B63" s="114" t="n">
        <f aca="false">'1'!P8</f>
        <v>14</v>
      </c>
      <c r="C63" s="114" t="n">
        <f aca="false">'2'!P8</f>
        <v>10</v>
      </c>
      <c r="D63" s="114" t="n">
        <f aca="false">'3'!P8</f>
        <v>11</v>
      </c>
      <c r="E63" s="114" t="n">
        <f aca="false">'4'!P8</f>
        <v>6</v>
      </c>
      <c r="F63" s="114" t="n">
        <f aca="false">'5'!P8</f>
        <v>5</v>
      </c>
      <c r="G63" s="114" t="n">
        <f aca="false">'6'!P8</f>
        <v>4</v>
      </c>
      <c r="H63" s="114" t="n">
        <f aca="false">'7'!P8</f>
        <v>0</v>
      </c>
      <c r="I63" s="114" t="n">
        <f aca="false">'8'!P8</f>
        <v>7</v>
      </c>
      <c r="J63" s="114" t="n">
        <f aca="false">'9'!P8</f>
        <v>6</v>
      </c>
      <c r="K63" s="114" t="n">
        <f aca="false">'10'!P8</f>
        <v>7</v>
      </c>
      <c r="L63" s="114" t="n">
        <f aca="false">'11'!P8</f>
        <v>1</v>
      </c>
      <c r="M63" s="114" t="n">
        <f aca="false">'12'!P8</f>
        <v>14</v>
      </c>
      <c r="N63" s="114" t="n">
        <f aca="false">'13'!P8</f>
        <v>10</v>
      </c>
      <c r="O63" s="114" t="n">
        <f aca="false">'14'!P8</f>
        <v>7</v>
      </c>
      <c r="P63" s="114" t="n">
        <f aca="false">SUM(B63:O63)</f>
        <v>102</v>
      </c>
    </row>
    <row r="64" customFormat="false" ht="11.25" hidden="false" customHeight="true" outlineLevel="0" collapsed="false">
      <c r="A64" s="93" t="s">
        <v>23</v>
      </c>
      <c r="B64" s="114" t="n">
        <f aca="false">'1'!P9</f>
        <v>7</v>
      </c>
      <c r="C64" s="114" t="n">
        <f aca="false">'2'!P9</f>
        <v>8</v>
      </c>
      <c r="D64" s="114" t="n">
        <f aca="false">'3'!P9</f>
        <v>17</v>
      </c>
      <c r="E64" s="114" t="n">
        <f aca="false">'4'!P9</f>
        <v>8</v>
      </c>
      <c r="F64" s="114" t="n">
        <f aca="false">'5'!P9</f>
        <v>13</v>
      </c>
      <c r="G64" s="114" t="n">
        <f aca="false">'6'!P9</f>
        <v>11</v>
      </c>
      <c r="H64" s="114" t="n">
        <f aca="false">'7'!P9</f>
        <v>11</v>
      </c>
      <c r="I64" s="114" t="n">
        <f aca="false">'8'!P9</f>
        <v>10</v>
      </c>
      <c r="J64" s="114" t="n">
        <f aca="false">'9'!P9</f>
        <v>7</v>
      </c>
      <c r="K64" s="114" t="n">
        <f aca="false">'10'!P9</f>
        <v>7</v>
      </c>
      <c r="L64" s="114" t="n">
        <f aca="false">'11'!P9</f>
        <v>6</v>
      </c>
      <c r="M64" s="114" t="n">
        <f aca="false">'12'!P9</f>
        <v>8</v>
      </c>
      <c r="N64" s="114" t="n">
        <f aca="false">'13'!P9</f>
        <v>8</v>
      </c>
      <c r="O64" s="114" t="n">
        <f aca="false">'14'!P9</f>
        <v>12</v>
      </c>
      <c r="P64" s="115" t="n">
        <f aca="false">SUM(B64:O64)</f>
        <v>133</v>
      </c>
    </row>
    <row r="65" customFormat="false" ht="11.25" hidden="false" customHeight="true" outlineLevel="0" collapsed="false">
      <c r="A65" s="93" t="s">
        <v>22</v>
      </c>
      <c r="B65" s="114" t="n">
        <f aca="false">'1'!P10</f>
        <v>6</v>
      </c>
      <c r="C65" s="114" t="n">
        <f aca="false">'2'!P10</f>
        <v>3</v>
      </c>
      <c r="D65" s="114" t="n">
        <f aca="false">'3'!P10</f>
        <v>6</v>
      </c>
      <c r="E65" s="114" t="n">
        <f aca="false">'4'!P10</f>
        <v>9</v>
      </c>
      <c r="F65" s="114" t="n">
        <f aca="false">'5'!P10</f>
        <v>6</v>
      </c>
      <c r="G65" s="114" t="n">
        <f aca="false">'6'!P10</f>
        <v>4</v>
      </c>
      <c r="H65" s="114" t="n">
        <f aca="false">'7'!P10</f>
        <v>10</v>
      </c>
      <c r="I65" s="114" t="n">
        <f aca="false">'8'!P10</f>
        <v>6</v>
      </c>
      <c r="J65" s="114" t="n">
        <f aca="false">'9'!P10</f>
        <v>10</v>
      </c>
      <c r="K65" s="114" t="n">
        <f aca="false">'10'!P10</f>
        <v>6</v>
      </c>
      <c r="L65" s="114" t="n">
        <f aca="false">'11'!P10</f>
        <v>11</v>
      </c>
      <c r="M65" s="114" t="n">
        <f aca="false">'12'!P10</f>
        <v>1</v>
      </c>
      <c r="N65" s="114" t="n">
        <f aca="false">'13'!P10</f>
        <v>10</v>
      </c>
      <c r="O65" s="114" t="n">
        <f aca="false">'14'!P10</f>
        <v>13</v>
      </c>
      <c r="P65" s="114" t="n">
        <f aca="false">SUM(B65:O65)</f>
        <v>101</v>
      </c>
    </row>
    <row r="66" customFormat="false" ht="11.25" hidden="false" customHeight="true" outlineLevel="0" collapsed="false">
      <c r="A66" s="93" t="s">
        <v>24</v>
      </c>
      <c r="B66" s="114" t="n">
        <f aca="false">'1'!P11</f>
        <v>7</v>
      </c>
      <c r="C66" s="114" t="n">
        <f aca="false">'2'!P11</f>
        <v>4</v>
      </c>
      <c r="D66" s="114" t="n">
        <f aca="false">'3'!P11</f>
        <v>6</v>
      </c>
      <c r="E66" s="114" t="n">
        <f aca="false">'4'!P11</f>
        <v>9</v>
      </c>
      <c r="F66" s="114" t="n">
        <f aca="false">'5'!P11</f>
        <v>9</v>
      </c>
      <c r="G66" s="114" t="n">
        <f aca="false">'6'!P11</f>
        <v>5</v>
      </c>
      <c r="H66" s="114" t="n">
        <f aca="false">'7'!P11</f>
        <v>6</v>
      </c>
      <c r="I66" s="114" t="n">
        <f aca="false">'8'!P11</f>
        <v>7</v>
      </c>
      <c r="J66" s="114" t="n">
        <f aca="false">'9'!P11</f>
        <v>9</v>
      </c>
      <c r="K66" s="114" t="n">
        <f aca="false">'10'!P11</f>
        <v>10</v>
      </c>
      <c r="L66" s="114" t="n">
        <f aca="false">'11'!P11</f>
        <v>11</v>
      </c>
      <c r="M66" s="114" t="n">
        <f aca="false">'12'!P11</f>
        <v>6</v>
      </c>
      <c r="N66" s="114" t="n">
        <f aca="false">'13'!P11</f>
        <v>16</v>
      </c>
      <c r="O66" s="114" t="n">
        <f aca="false">'14'!P11</f>
        <v>8</v>
      </c>
      <c r="P66" s="114" t="n">
        <f aca="false">SUM(B66:O66)</f>
        <v>113</v>
      </c>
    </row>
    <row r="67" customFormat="false" ht="11.25" hidden="false" customHeight="true" outlineLevel="0" collapsed="false">
      <c r="A67" s="93" t="s">
        <v>37</v>
      </c>
      <c r="B67" s="114" t="n">
        <f aca="false">'1'!P12</f>
        <v>8</v>
      </c>
      <c r="C67" s="114" t="n">
        <f aca="false">'2'!P12</f>
        <v>11</v>
      </c>
      <c r="D67" s="114" t="n">
        <f aca="false">'3'!P12</f>
        <v>7</v>
      </c>
      <c r="E67" s="114" t="n">
        <f aca="false">'4'!P12</f>
        <v>7</v>
      </c>
      <c r="F67" s="114" t="n">
        <f aca="false">'5'!P12</f>
        <v>6</v>
      </c>
      <c r="G67" s="114" t="n">
        <f aca="false">'6'!P12</f>
        <v>8</v>
      </c>
      <c r="H67" s="114" t="n">
        <f aca="false">'7'!P12</f>
        <v>8</v>
      </c>
      <c r="I67" s="114" t="n">
        <f aca="false">'8'!P12</f>
        <v>4</v>
      </c>
      <c r="J67" s="114" t="n">
        <f aca="false">'9'!P12</f>
        <v>10</v>
      </c>
      <c r="K67" s="114" t="n">
        <f aca="false">'10'!P12</f>
        <v>6</v>
      </c>
      <c r="L67" s="114" t="n">
        <f aca="false">'11'!P12</f>
        <v>13</v>
      </c>
      <c r="M67" s="114" t="n">
        <f aca="false">'12'!P12</f>
        <v>2</v>
      </c>
      <c r="N67" s="114" t="n">
        <f aca="false">'13'!P12</f>
        <v>6</v>
      </c>
      <c r="O67" s="114" t="n">
        <f aca="false">'14'!P12</f>
        <v>10</v>
      </c>
      <c r="P67" s="114" t="n">
        <f aca="false">SUM(B67:O67)</f>
        <v>106</v>
      </c>
    </row>
    <row r="68" customFormat="false" ht="11.25" hidden="false" customHeight="true" outlineLevel="0" collapsed="false">
      <c r="A68" s="93" t="s">
        <v>25</v>
      </c>
      <c r="B68" s="114" t="n">
        <f aca="false">'1'!P13</f>
        <v>8</v>
      </c>
      <c r="C68" s="114" t="n">
        <f aca="false">'2'!P13</f>
        <v>12</v>
      </c>
      <c r="D68" s="114" t="n">
        <f aca="false">'3'!P13</f>
        <v>7</v>
      </c>
      <c r="E68" s="114" t="n">
        <f aca="false">'4'!P13</f>
        <v>4</v>
      </c>
      <c r="F68" s="114" t="n">
        <f aca="false">'5'!P13</f>
        <v>7</v>
      </c>
      <c r="G68" s="114" t="n">
        <f aca="false">'6'!P13</f>
        <v>9</v>
      </c>
      <c r="H68" s="114" t="n">
        <f aca="false">'7'!P13</f>
        <v>6</v>
      </c>
      <c r="I68" s="114" t="n">
        <f aca="false">'8'!P13</f>
        <v>8</v>
      </c>
      <c r="J68" s="114" t="n">
        <f aca="false">'9'!P13</f>
        <v>10</v>
      </c>
      <c r="K68" s="114" t="n">
        <f aca="false">'10'!P13</f>
        <v>10</v>
      </c>
      <c r="L68" s="114" t="n">
        <f aca="false">'11'!P13</f>
        <v>5</v>
      </c>
      <c r="M68" s="114" t="n">
        <f aca="false">'12'!P13</f>
        <v>12</v>
      </c>
      <c r="N68" s="114" t="n">
        <f aca="false">'13'!P13</f>
        <v>12</v>
      </c>
      <c r="O68" s="114" t="n">
        <f aca="false">'14'!P13</f>
        <v>3</v>
      </c>
      <c r="P68" s="114" t="n">
        <f aca="false">SUM(B68:O68)</f>
        <v>113</v>
      </c>
    </row>
    <row r="69" customFormat="false" ht="11.25" hidden="false" customHeight="true" outlineLevel="0" collapsed="false">
      <c r="A69" s="93" t="s">
        <v>19</v>
      </c>
      <c r="B69" s="114" t="n">
        <f aca="false">'1'!P14</f>
        <v>6</v>
      </c>
      <c r="C69" s="114" t="n">
        <f aca="false">'2'!P14</f>
        <v>7</v>
      </c>
      <c r="D69" s="114" t="n">
        <f aca="false">'3'!P14</f>
        <v>3</v>
      </c>
      <c r="E69" s="114" t="n">
        <f aca="false">'4'!P14</f>
        <v>10</v>
      </c>
      <c r="F69" s="114" t="n">
        <f aca="false">'5'!P14</f>
        <v>3</v>
      </c>
      <c r="G69" s="114" t="n">
        <f aca="false">'6'!P14</f>
        <v>3</v>
      </c>
      <c r="H69" s="114" t="n">
        <f aca="false">'7'!P14</f>
        <v>2</v>
      </c>
      <c r="I69" s="114" t="n">
        <f aca="false">'8'!P14</f>
        <v>12</v>
      </c>
      <c r="J69" s="114" t="n">
        <f aca="false">'9'!P14</f>
        <v>6</v>
      </c>
      <c r="K69" s="114" t="n">
        <f aca="false">'10'!P14</f>
        <v>9</v>
      </c>
      <c r="L69" s="114" t="n">
        <f aca="false">'11'!P14</f>
        <v>7</v>
      </c>
      <c r="M69" s="114" t="n">
        <f aca="false">'12'!P14</f>
        <v>5</v>
      </c>
      <c r="N69" s="114" t="n">
        <f aca="false">'13'!P14</f>
        <v>12</v>
      </c>
      <c r="O69" s="114" t="n">
        <f aca="false">'14'!P14</f>
        <v>9</v>
      </c>
      <c r="P69" s="114" t="n">
        <f aca="false">SUM(B69:O69)</f>
        <v>94</v>
      </c>
    </row>
    <row r="70" customFormat="false" ht="11.25" hidden="false" customHeight="true" outlineLevel="0" collapsed="false"/>
    <row r="71" customFormat="false" ht="11.25" hidden="false" customHeight="true" outlineLevel="0" collapsed="false">
      <c r="A71" s="93" t="s">
        <v>303</v>
      </c>
      <c r="B71" s="114" t="n">
        <v>1</v>
      </c>
      <c r="C71" s="114" t="n">
        <v>2</v>
      </c>
      <c r="D71" s="114" t="n">
        <v>3</v>
      </c>
      <c r="E71" s="114" t="n">
        <v>4</v>
      </c>
      <c r="F71" s="114" t="n">
        <v>5</v>
      </c>
      <c r="G71" s="114" t="n">
        <v>6</v>
      </c>
      <c r="H71" s="114" t="n">
        <v>7</v>
      </c>
      <c r="I71" s="114" t="n">
        <v>8</v>
      </c>
      <c r="J71" s="114" t="n">
        <v>9</v>
      </c>
      <c r="K71" s="114" t="n">
        <v>10</v>
      </c>
      <c r="L71" s="114" t="n">
        <v>11</v>
      </c>
      <c r="M71" s="114" t="n">
        <v>12</v>
      </c>
      <c r="N71" s="114" t="n">
        <v>13</v>
      </c>
      <c r="O71" s="114" t="n">
        <v>14</v>
      </c>
      <c r="P71" s="114" t="s">
        <v>304</v>
      </c>
    </row>
    <row r="72" customFormat="false" ht="11.25" hidden="false" customHeight="true" outlineLevel="0" collapsed="false">
      <c r="A72" s="93" t="s">
        <v>16</v>
      </c>
      <c r="B72" s="114" t="n">
        <f aca="false">'1'!R3</f>
        <v>1</v>
      </c>
      <c r="C72" s="114" t="n">
        <f aca="false">'2'!R3</f>
        <v>0</v>
      </c>
      <c r="D72" s="114" t="n">
        <f aca="false">'3'!R3</f>
        <v>4</v>
      </c>
      <c r="E72" s="114" t="n">
        <f aca="false">'4'!R3</f>
        <v>14</v>
      </c>
      <c r="F72" s="114" t="n">
        <f aca="false">'5'!R3</f>
        <v>3</v>
      </c>
      <c r="G72" s="114" t="n">
        <f aca="false">'6'!R3</f>
        <v>1</v>
      </c>
      <c r="H72" s="114" t="n">
        <f aca="false">'7'!R3</f>
        <v>1</v>
      </c>
      <c r="I72" s="114" t="n">
        <f aca="false">'8'!R3</f>
        <v>1</v>
      </c>
      <c r="J72" s="114" t="n">
        <f aca="false">'9'!R3</f>
        <v>1</v>
      </c>
      <c r="K72" s="114" t="n">
        <f aca="false">'10'!R3</f>
        <v>1</v>
      </c>
      <c r="L72" s="114" t="n">
        <f aca="false">'11'!R3</f>
        <v>1</v>
      </c>
      <c r="M72" s="114" t="n">
        <f aca="false">'12'!R3</f>
        <v>1</v>
      </c>
      <c r="N72" s="114" t="n">
        <f aca="false">'13'!R3</f>
        <v>1</v>
      </c>
      <c r="O72" s="114" t="n">
        <f aca="false">'14'!R3</f>
        <v>2</v>
      </c>
      <c r="P72" s="114" t="n">
        <f aca="false">SUM(B72:O72)</f>
        <v>32</v>
      </c>
    </row>
    <row r="73" customFormat="false" ht="11.25" hidden="false" customHeight="true" outlineLevel="0" collapsed="false">
      <c r="A73" s="93" t="s">
        <v>15</v>
      </c>
      <c r="B73" s="114" t="n">
        <f aca="false">'1'!R4</f>
        <v>0</v>
      </c>
      <c r="C73" s="114" t="n">
        <f aca="false">'2'!R4</f>
        <v>2</v>
      </c>
      <c r="D73" s="114" t="n">
        <f aca="false">'3'!R4</f>
        <v>0</v>
      </c>
      <c r="E73" s="114" t="n">
        <f aca="false">'4'!R4</f>
        <v>4</v>
      </c>
      <c r="F73" s="114" t="n">
        <f aca="false">'5'!R4</f>
        <v>1</v>
      </c>
      <c r="G73" s="114" t="n">
        <f aca="false">'6'!R4</f>
        <v>2</v>
      </c>
      <c r="H73" s="114" t="n">
        <f aca="false">'7'!R4</f>
        <v>0</v>
      </c>
      <c r="I73" s="114" t="n">
        <f aca="false">'8'!R4</f>
        <v>4</v>
      </c>
      <c r="J73" s="114" t="n">
        <f aca="false">'9'!R4</f>
        <v>1</v>
      </c>
      <c r="K73" s="114" t="n">
        <f aca="false">'10'!R4</f>
        <v>2</v>
      </c>
      <c r="L73" s="114" t="n">
        <f aca="false">'11'!R4</f>
        <v>1</v>
      </c>
      <c r="M73" s="114" t="n">
        <f aca="false">'12'!R4</f>
        <v>2</v>
      </c>
      <c r="N73" s="114" t="n">
        <f aca="false">'13'!R4</f>
        <v>1</v>
      </c>
      <c r="O73" s="114" t="n">
        <f aca="false">'14'!R4</f>
        <v>1</v>
      </c>
      <c r="P73" s="114" t="n">
        <f aca="false">SUM(B73:O73)</f>
        <v>21</v>
      </c>
    </row>
    <row r="74" customFormat="false" ht="11.25" hidden="false" customHeight="true" outlineLevel="0" collapsed="false">
      <c r="A74" s="93" t="s">
        <v>14</v>
      </c>
      <c r="B74" s="114" t="n">
        <f aca="false">'1'!R5</f>
        <v>1</v>
      </c>
      <c r="C74" s="114" t="n">
        <f aca="false">'2'!R5</f>
        <v>1</v>
      </c>
      <c r="D74" s="114" t="n">
        <f aca="false">'3'!R5</f>
        <v>2</v>
      </c>
      <c r="E74" s="114" t="n">
        <f aca="false">'4'!R5</f>
        <v>1</v>
      </c>
      <c r="F74" s="114" t="n">
        <f aca="false">'5'!R5</f>
        <v>2</v>
      </c>
      <c r="G74" s="114" t="n">
        <f aca="false">'6'!R5</f>
        <v>3</v>
      </c>
      <c r="H74" s="114" t="n">
        <f aca="false">'7'!R5</f>
        <v>0</v>
      </c>
      <c r="I74" s="114" t="n">
        <f aca="false">'8'!R5</f>
        <v>0</v>
      </c>
      <c r="J74" s="114" t="n">
        <f aca="false">'9'!R5</f>
        <v>3</v>
      </c>
      <c r="K74" s="114" t="n">
        <f aca="false">'10'!R5</f>
        <v>1</v>
      </c>
      <c r="L74" s="114" t="n">
        <f aca="false">'11'!R5</f>
        <v>0</v>
      </c>
      <c r="M74" s="114" t="n">
        <f aca="false">'12'!R5</f>
        <v>2</v>
      </c>
      <c r="N74" s="114" t="n">
        <f aca="false">'13'!R5</f>
        <v>1</v>
      </c>
      <c r="O74" s="114" t="n">
        <f aca="false">'14'!R5</f>
        <v>2</v>
      </c>
      <c r="P74" s="114" t="n">
        <f aca="false">SUM(B74:O74)</f>
        <v>19</v>
      </c>
    </row>
    <row r="75" customFormat="false" ht="11.25" hidden="false" customHeight="true" outlineLevel="0" collapsed="false">
      <c r="A75" s="93" t="s">
        <v>17</v>
      </c>
      <c r="B75" s="114" t="n">
        <f aca="false">'1'!R6</f>
        <v>0</v>
      </c>
      <c r="C75" s="114" t="n">
        <f aca="false">'2'!R6</f>
        <v>1</v>
      </c>
      <c r="D75" s="114" t="n">
        <f aca="false">'3'!R6</f>
        <v>1</v>
      </c>
      <c r="E75" s="114" t="n">
        <f aca="false">'4'!R6</f>
        <v>2</v>
      </c>
      <c r="F75" s="114" t="n">
        <f aca="false">'5'!R6</f>
        <v>1</v>
      </c>
      <c r="G75" s="114" t="n">
        <f aca="false">'6'!R6</f>
        <v>1</v>
      </c>
      <c r="H75" s="114" t="n">
        <f aca="false">'7'!R6</f>
        <v>0</v>
      </c>
      <c r="I75" s="114" t="n">
        <f aca="false">'8'!R6</f>
        <v>0</v>
      </c>
      <c r="J75" s="114" t="n">
        <f aca="false">'9'!R6</f>
        <v>2</v>
      </c>
      <c r="K75" s="114" t="n">
        <f aca="false">'10'!R6</f>
        <v>8</v>
      </c>
      <c r="L75" s="114" t="n">
        <f aca="false">'11'!R6</f>
        <v>1</v>
      </c>
      <c r="M75" s="114" t="n">
        <f aca="false">'12'!R6</f>
        <v>0</v>
      </c>
      <c r="N75" s="114" t="n">
        <f aca="false">'13'!R6</f>
        <v>1</v>
      </c>
      <c r="O75" s="114" t="n">
        <f aca="false">'14'!R6</f>
        <v>1</v>
      </c>
      <c r="P75" s="114" t="n">
        <f aca="false">SUM(B75:O75)</f>
        <v>19</v>
      </c>
    </row>
    <row r="76" customFormat="false" ht="11.25" hidden="false" customHeight="true" outlineLevel="0" collapsed="false">
      <c r="A76" s="93" t="s">
        <v>21</v>
      </c>
      <c r="B76" s="114" t="n">
        <f aca="false">'1'!R7</f>
        <v>2</v>
      </c>
      <c r="C76" s="114" t="n">
        <f aca="false">'2'!R7</f>
        <v>1</v>
      </c>
      <c r="D76" s="114" t="n">
        <f aca="false">'3'!R7</f>
        <v>8</v>
      </c>
      <c r="E76" s="114" t="n">
        <f aca="false">'4'!R7</f>
        <v>1</v>
      </c>
      <c r="F76" s="114" t="n">
        <f aca="false">'5'!R7</f>
        <v>14</v>
      </c>
      <c r="G76" s="114" t="n">
        <f aca="false">'6'!R7</f>
        <v>9</v>
      </c>
      <c r="H76" s="114" t="n">
        <f aca="false">'7'!R7</f>
        <v>7</v>
      </c>
      <c r="I76" s="114" t="n">
        <f aca="false">'8'!R7</f>
        <v>0</v>
      </c>
      <c r="J76" s="114" t="n">
        <f aca="false">'9'!R7</f>
        <v>0</v>
      </c>
      <c r="K76" s="114" t="n">
        <f aca="false">'10'!R7</f>
        <v>9</v>
      </c>
      <c r="L76" s="114" t="n">
        <f aca="false">'11'!R7</f>
        <v>8</v>
      </c>
      <c r="M76" s="114" t="n">
        <f aca="false">'12'!R7</f>
        <v>1</v>
      </c>
      <c r="N76" s="114" t="n">
        <f aca="false">'13'!R7</f>
        <v>1</v>
      </c>
      <c r="O76" s="114" t="n">
        <f aca="false">'14'!R7</f>
        <v>1</v>
      </c>
      <c r="P76" s="114" t="n">
        <f aca="false">SUM(B76:O76)</f>
        <v>62</v>
      </c>
    </row>
    <row r="77" customFormat="false" ht="11.25" hidden="false" customHeight="true" outlineLevel="0" collapsed="false">
      <c r="A77" s="93" t="s">
        <v>20</v>
      </c>
      <c r="B77" s="114" t="n">
        <f aca="false">'1'!R8</f>
        <v>13</v>
      </c>
      <c r="C77" s="114" t="n">
        <f aca="false">'2'!R8</f>
        <v>3</v>
      </c>
      <c r="D77" s="114" t="n">
        <f aca="false">'3'!R8</f>
        <v>1</v>
      </c>
      <c r="E77" s="114" t="n">
        <f aca="false">'4'!R8</f>
        <v>1</v>
      </c>
      <c r="F77" s="114" t="n">
        <f aca="false">'5'!R8</f>
        <v>6</v>
      </c>
      <c r="G77" s="114" t="n">
        <f aca="false">'6'!R8</f>
        <v>0</v>
      </c>
      <c r="H77" s="114" t="n">
        <f aca="false">'7'!R8</f>
        <v>1</v>
      </c>
      <c r="I77" s="114" t="n">
        <f aca="false">'8'!R8</f>
        <v>8</v>
      </c>
      <c r="J77" s="114" t="n">
        <f aca="false">'9'!R8</f>
        <v>5</v>
      </c>
      <c r="K77" s="114" t="n">
        <f aca="false">'10'!R8</f>
        <v>7</v>
      </c>
      <c r="L77" s="114" t="n">
        <f aca="false">'11'!R8</f>
        <v>2</v>
      </c>
      <c r="M77" s="114" t="n">
        <f aca="false">'12'!R8</f>
        <v>1</v>
      </c>
      <c r="N77" s="114" t="n">
        <f aca="false">'13'!R8</f>
        <v>0</v>
      </c>
      <c r="O77" s="114" t="n">
        <f aca="false">'14'!R8</f>
        <v>0</v>
      </c>
      <c r="P77" s="114" t="n">
        <f aca="false">SUM(B77:O77)</f>
        <v>48</v>
      </c>
    </row>
    <row r="78" customFormat="false" ht="11.25" hidden="false" customHeight="true" outlineLevel="0" collapsed="false">
      <c r="A78" s="93" t="s">
        <v>23</v>
      </c>
      <c r="B78" s="114" t="n">
        <f aca="false">'1'!R9</f>
        <v>7</v>
      </c>
      <c r="C78" s="114" t="n">
        <f aca="false">'2'!R9</f>
        <v>1</v>
      </c>
      <c r="D78" s="114" t="n">
        <f aca="false">'3'!R9</f>
        <v>2</v>
      </c>
      <c r="E78" s="114" t="n">
        <f aca="false">'4'!R9</f>
        <v>1</v>
      </c>
      <c r="F78" s="114" t="n">
        <f aca="false">'5'!R9</f>
        <v>1</v>
      </c>
      <c r="G78" s="114" t="n">
        <f aca="false">'6'!R9</f>
        <v>0</v>
      </c>
      <c r="H78" s="114" t="n">
        <f aca="false">'7'!R9</f>
        <v>4</v>
      </c>
      <c r="I78" s="114" t="n">
        <f aca="false">'8'!R9</f>
        <v>0</v>
      </c>
      <c r="J78" s="114" t="n">
        <f aca="false">'9'!R9</f>
        <v>0</v>
      </c>
      <c r="K78" s="114" t="n">
        <f aca="false">'10'!R9</f>
        <v>1</v>
      </c>
      <c r="L78" s="114" t="n">
        <f aca="false">'11'!R9</f>
        <v>0</v>
      </c>
      <c r="M78" s="114" t="n">
        <f aca="false">'12'!R9</f>
        <v>1</v>
      </c>
      <c r="N78" s="114" t="n">
        <f aca="false">'13'!R9</f>
        <v>2</v>
      </c>
      <c r="O78" s="114" t="n">
        <f aca="false">'14'!R9</f>
        <v>1</v>
      </c>
      <c r="P78" s="114" t="n">
        <f aca="false">SUM(B78:O78)</f>
        <v>21</v>
      </c>
    </row>
    <row r="79" customFormat="false" ht="11.25" hidden="false" customHeight="true" outlineLevel="0" collapsed="false">
      <c r="A79" s="93" t="s">
        <v>22</v>
      </c>
      <c r="B79" s="114" t="n">
        <f aca="false">'1'!R10</f>
        <v>1</v>
      </c>
      <c r="C79" s="114" t="n">
        <f aca="false">'2'!R10</f>
        <v>0</v>
      </c>
      <c r="D79" s="114" t="n">
        <f aca="false">'3'!R10</f>
        <v>8</v>
      </c>
      <c r="E79" s="114" t="n">
        <f aca="false">'4'!R10</f>
        <v>8</v>
      </c>
      <c r="F79" s="114" t="n">
        <f aca="false">'5'!R10</f>
        <v>3</v>
      </c>
      <c r="G79" s="114" t="n">
        <f aca="false">'6'!R10</f>
        <v>1</v>
      </c>
      <c r="H79" s="114" t="n">
        <f aca="false">'7'!R10</f>
        <v>1</v>
      </c>
      <c r="I79" s="114" t="n">
        <f aca="false">'8'!R10</f>
        <v>2</v>
      </c>
      <c r="J79" s="114" t="n">
        <f aca="false">'9'!R10</f>
        <v>1</v>
      </c>
      <c r="K79" s="114" t="n">
        <f aca="false">'10'!R10</f>
        <v>1</v>
      </c>
      <c r="L79" s="114" t="n">
        <f aca="false">'11'!R10</f>
        <v>1</v>
      </c>
      <c r="M79" s="114" t="n">
        <f aca="false">'12'!R10</f>
        <v>2</v>
      </c>
      <c r="N79" s="114" t="n">
        <f aca="false">'13'!R10</f>
        <v>2</v>
      </c>
      <c r="O79" s="114" t="n">
        <f aca="false">'14'!R10</f>
        <v>1</v>
      </c>
      <c r="P79" s="114" t="n">
        <f aca="false">SUM(B79:O79)</f>
        <v>32</v>
      </c>
    </row>
    <row r="80" customFormat="false" ht="11.25" hidden="false" customHeight="true" outlineLevel="0" collapsed="false">
      <c r="A80" s="93" t="s">
        <v>24</v>
      </c>
      <c r="B80" s="114" t="n">
        <f aca="false">'1'!R11</f>
        <v>8</v>
      </c>
      <c r="C80" s="114" t="n">
        <f aca="false">'2'!R11</f>
        <v>2</v>
      </c>
      <c r="D80" s="114" t="n">
        <f aca="false">'3'!R11</f>
        <v>2</v>
      </c>
      <c r="E80" s="114" t="n">
        <f aca="false">'4'!R11</f>
        <v>2</v>
      </c>
      <c r="F80" s="114" t="n">
        <f aca="false">'5'!R11</f>
        <v>8</v>
      </c>
      <c r="G80" s="114" t="n">
        <f aca="false">'6'!R11</f>
        <v>0</v>
      </c>
      <c r="H80" s="114" t="n">
        <f aca="false">'7'!R11</f>
        <v>3</v>
      </c>
      <c r="I80" s="114" t="n">
        <f aca="false">'8'!R11</f>
        <v>1</v>
      </c>
      <c r="J80" s="114" t="n">
        <f aca="false">'9'!R11</f>
        <v>1</v>
      </c>
      <c r="K80" s="114" t="n">
        <f aca="false">'10'!R11</f>
        <v>13</v>
      </c>
      <c r="L80" s="114" t="n">
        <f aca="false">'11'!R11</f>
        <v>15</v>
      </c>
      <c r="M80" s="114" t="n">
        <f aca="false">'12'!R11</f>
        <v>2</v>
      </c>
      <c r="N80" s="114" t="n">
        <f aca="false">'13'!R11</f>
        <v>6</v>
      </c>
      <c r="O80" s="114" t="n">
        <f aca="false">'14'!R11</f>
        <v>2</v>
      </c>
      <c r="P80" s="115" t="n">
        <f aca="false">SUM(B80:O80)</f>
        <v>65</v>
      </c>
    </row>
    <row r="81" customFormat="false" ht="11.25" hidden="false" customHeight="true" outlineLevel="0" collapsed="false">
      <c r="A81" s="93" t="s">
        <v>37</v>
      </c>
      <c r="B81" s="114" t="n">
        <f aca="false">'1'!R12</f>
        <v>0</v>
      </c>
      <c r="C81" s="114" t="n">
        <f aca="false">'2'!R12</f>
        <v>8</v>
      </c>
      <c r="D81" s="114" t="n">
        <f aca="false">'3'!R12</f>
        <v>7</v>
      </c>
      <c r="E81" s="114" t="n">
        <f aca="false">'4'!R12</f>
        <v>0</v>
      </c>
      <c r="F81" s="114" t="n">
        <f aca="false">'5'!R12</f>
        <v>9</v>
      </c>
      <c r="G81" s="114" t="n">
        <f aca="false">'6'!R12</f>
        <v>2</v>
      </c>
      <c r="H81" s="114" t="n">
        <f aca="false">'7'!R12</f>
        <v>1</v>
      </c>
      <c r="I81" s="114" t="n">
        <f aca="false">'8'!R12</f>
        <v>2</v>
      </c>
      <c r="J81" s="114" t="n">
        <f aca="false">'9'!R12</f>
        <v>0</v>
      </c>
      <c r="K81" s="114" t="n">
        <f aca="false">'10'!R12</f>
        <v>1</v>
      </c>
      <c r="L81" s="114" t="n">
        <f aca="false">'11'!R12</f>
        <v>1</v>
      </c>
      <c r="M81" s="114" t="n">
        <f aca="false">'12'!R12</f>
        <v>0</v>
      </c>
      <c r="N81" s="114" t="n">
        <f aca="false">'13'!R12</f>
        <v>0</v>
      </c>
      <c r="O81" s="114" t="n">
        <f aca="false">'14'!R12</f>
        <v>2</v>
      </c>
      <c r="P81" s="114" t="n">
        <f aca="false">SUM(B81:O81)</f>
        <v>33</v>
      </c>
    </row>
    <row r="82" customFormat="false" ht="11.25" hidden="false" customHeight="true" outlineLevel="0" collapsed="false">
      <c r="A82" s="93" t="s">
        <v>25</v>
      </c>
      <c r="B82" s="114" t="n">
        <f aca="false">'1'!R13</f>
        <v>7</v>
      </c>
      <c r="C82" s="114" t="n">
        <f aca="false">'2'!R13</f>
        <v>0</v>
      </c>
      <c r="D82" s="114" t="n">
        <f aca="false">'3'!R13</f>
        <v>14</v>
      </c>
      <c r="E82" s="114" t="n">
        <f aca="false">'4'!R13</f>
        <v>2</v>
      </c>
      <c r="F82" s="114" t="n">
        <f aca="false">'5'!R13</f>
        <v>1</v>
      </c>
      <c r="G82" s="114" t="n">
        <f aca="false">'6'!R13</f>
        <v>2</v>
      </c>
      <c r="H82" s="114" t="n">
        <f aca="false">'7'!R13</f>
        <v>1</v>
      </c>
      <c r="I82" s="114" t="n">
        <f aca="false">'8'!R13</f>
        <v>1</v>
      </c>
      <c r="J82" s="114" t="n">
        <f aca="false">'9'!R13</f>
        <v>8</v>
      </c>
      <c r="K82" s="114" t="n">
        <f aca="false">'10'!R13</f>
        <v>1</v>
      </c>
      <c r="L82" s="114" t="n">
        <f aca="false">'11'!R13</f>
        <v>1</v>
      </c>
      <c r="M82" s="114" t="n">
        <f aca="false">'12'!R13</f>
        <v>1</v>
      </c>
      <c r="N82" s="114" t="n">
        <f aca="false">'13'!R13</f>
        <v>0</v>
      </c>
      <c r="O82" s="114" t="n">
        <f aca="false">'14'!R13</f>
        <v>1</v>
      </c>
      <c r="P82" s="114" t="n">
        <f aca="false">SUM(B82:O82)</f>
        <v>40</v>
      </c>
    </row>
    <row r="83" customFormat="false" ht="11.25" hidden="false" customHeight="true" outlineLevel="0" collapsed="false">
      <c r="A83" s="93" t="s">
        <v>19</v>
      </c>
      <c r="B83" s="114" t="n">
        <f aca="false">'1'!R14</f>
        <v>2</v>
      </c>
      <c r="C83" s="114" t="n">
        <f aca="false">'2'!R14</f>
        <v>2</v>
      </c>
      <c r="D83" s="114" t="n">
        <f aca="false">'3'!R14</f>
        <v>3</v>
      </c>
      <c r="E83" s="114" t="n">
        <f aca="false">'4'!R14</f>
        <v>8</v>
      </c>
      <c r="F83" s="114" t="n">
        <f aca="false">'5'!R14</f>
        <v>1</v>
      </c>
      <c r="G83" s="114" t="n">
        <f aca="false">'6'!R14</f>
        <v>1</v>
      </c>
      <c r="H83" s="114" t="n">
        <f aca="false">'7'!R14</f>
        <v>1</v>
      </c>
      <c r="I83" s="114" t="n">
        <f aca="false">'8'!R14</f>
        <v>0</v>
      </c>
      <c r="J83" s="114" t="n">
        <f aca="false">'9'!R14</f>
        <v>8</v>
      </c>
      <c r="K83" s="114" t="n">
        <f aca="false">'10'!R14</f>
        <v>3</v>
      </c>
      <c r="L83" s="114" t="n">
        <f aca="false">'11'!R14</f>
        <v>0</v>
      </c>
      <c r="M83" s="114" t="n">
        <f aca="false">'12'!R14</f>
        <v>1</v>
      </c>
      <c r="N83" s="114" t="n">
        <f aca="false">'13'!R14</f>
        <v>0</v>
      </c>
      <c r="O83" s="114" t="n">
        <f aca="false">'14'!R14</f>
        <v>1</v>
      </c>
      <c r="P83" s="114" t="n">
        <f aca="false">SUM(B83:O83)</f>
        <v>31</v>
      </c>
    </row>
    <row r="84" customFormat="false" ht="11.25" hidden="false" customHeight="true" outlineLevel="0" collapsed="false"/>
    <row r="85" customFormat="false" ht="11.25" hidden="false" customHeight="true" outlineLevel="0" collapsed="false">
      <c r="A85" s="93" t="s">
        <v>357</v>
      </c>
      <c r="B85" s="114" t="n">
        <v>1</v>
      </c>
      <c r="C85" s="114" t="n">
        <v>2</v>
      </c>
      <c r="D85" s="114" t="n">
        <v>3</v>
      </c>
      <c r="E85" s="114" t="n">
        <v>4</v>
      </c>
      <c r="F85" s="114" t="n">
        <v>5</v>
      </c>
      <c r="G85" s="114" t="n">
        <v>6</v>
      </c>
      <c r="H85" s="114" t="n">
        <v>7</v>
      </c>
      <c r="I85" s="114" t="n">
        <v>8</v>
      </c>
      <c r="J85" s="114" t="n">
        <v>9</v>
      </c>
      <c r="K85" s="114" t="n">
        <v>10</v>
      </c>
      <c r="L85" s="114" t="n">
        <v>11</v>
      </c>
      <c r="M85" s="114" t="n">
        <v>12</v>
      </c>
      <c r="N85" s="114" t="n">
        <v>13</v>
      </c>
      <c r="O85" s="114" t="n">
        <v>14</v>
      </c>
      <c r="P85" s="114" t="s">
        <v>304</v>
      </c>
      <c r="Q85" s="93" t="s">
        <v>358</v>
      </c>
    </row>
    <row r="86" customFormat="false" ht="11.25" hidden="false" customHeight="true" outlineLevel="0" collapsed="false">
      <c r="A86" s="93" t="s">
        <v>16</v>
      </c>
      <c r="B86" s="114" t="n">
        <f aca="false">'1'!S3</f>
        <v>19</v>
      </c>
      <c r="C86" s="114" t="n">
        <f aca="false">'2'!S3</f>
        <v>45</v>
      </c>
      <c r="D86" s="114" t="n">
        <f aca="false">'3'!S3</f>
        <v>23</v>
      </c>
      <c r="E86" s="114" t="n">
        <f aca="false">'4'!S3</f>
        <v>23</v>
      </c>
      <c r="F86" s="114" t="n">
        <f aca="false">'5'!S3</f>
        <v>35</v>
      </c>
      <c r="G86" s="114" t="n">
        <f aca="false">'6'!S3</f>
        <v>35</v>
      </c>
      <c r="H86" s="114" t="n">
        <f aca="false">'7'!S3</f>
        <v>30</v>
      </c>
      <c r="I86" s="114" t="n">
        <f aca="false">'8'!S3</f>
        <v>31</v>
      </c>
      <c r="J86" s="114" t="n">
        <f aca="false">'9'!S3</f>
        <v>31</v>
      </c>
      <c r="K86" s="114" t="n">
        <f aca="false">'10'!S3</f>
        <v>40</v>
      </c>
      <c r="L86" s="114" t="n">
        <f aca="false">'11'!S3</f>
        <v>16</v>
      </c>
      <c r="M86" s="114" t="n">
        <f aca="false">'12'!S3</f>
        <v>44</v>
      </c>
      <c r="N86" s="114" t="n">
        <f aca="false">'13'!S3</f>
        <v>19</v>
      </c>
      <c r="O86" s="114" t="n">
        <f aca="false">'14'!S3</f>
        <v>36</v>
      </c>
      <c r="P86" s="114" t="n">
        <f aca="false">SUM(B86:O86)</f>
        <v>427</v>
      </c>
      <c r="Q86" s="114" t="n">
        <f aca="false">SUM(P86+14)</f>
        <v>441</v>
      </c>
    </row>
    <row r="87" customFormat="false" ht="11.25" hidden="false" customHeight="true" outlineLevel="0" collapsed="false">
      <c r="A87" s="93" t="s">
        <v>15</v>
      </c>
      <c r="B87" s="114" t="n">
        <f aca="false">'1'!S4</f>
        <v>38</v>
      </c>
      <c r="C87" s="114" t="n">
        <f aca="false">'2'!S4</f>
        <v>39</v>
      </c>
      <c r="D87" s="114" t="n">
        <f aca="false">'3'!S4</f>
        <v>26</v>
      </c>
      <c r="E87" s="114" t="n">
        <f aca="false">'4'!S4</f>
        <v>62</v>
      </c>
      <c r="F87" s="114" t="n">
        <f aca="false">'5'!S4</f>
        <v>15</v>
      </c>
      <c r="G87" s="114" t="n">
        <f aca="false">'6'!S4</f>
        <v>33</v>
      </c>
      <c r="H87" s="114" t="n">
        <f aca="false">'7'!S4</f>
        <v>32</v>
      </c>
      <c r="I87" s="114" t="n">
        <f aca="false">'8'!S4</f>
        <v>64</v>
      </c>
      <c r="J87" s="114" t="n">
        <f aca="false">'9'!S4</f>
        <v>67</v>
      </c>
      <c r="K87" s="114" t="n">
        <f aca="false">'10'!S4</f>
        <v>40</v>
      </c>
      <c r="L87" s="114" t="n">
        <f aca="false">'11'!S4</f>
        <v>46</v>
      </c>
      <c r="M87" s="114" t="n">
        <f aca="false">'12'!S4</f>
        <v>39</v>
      </c>
      <c r="N87" s="114" t="n">
        <f aca="false">'13'!S4</f>
        <v>43</v>
      </c>
      <c r="O87" s="114" t="n">
        <f aca="false">'14'!S4</f>
        <v>56</v>
      </c>
      <c r="P87" s="114" t="n">
        <f aca="false">SUM(B87:O87)</f>
        <v>600</v>
      </c>
      <c r="Q87" s="114" t="n">
        <f aca="false">SUM(P87+14)</f>
        <v>614</v>
      </c>
    </row>
    <row r="88" customFormat="false" ht="11.25" hidden="false" customHeight="true" outlineLevel="0" collapsed="false">
      <c r="A88" s="93" t="s">
        <v>14</v>
      </c>
      <c r="B88" s="114" t="n">
        <f aca="false">'1'!S5</f>
        <v>34</v>
      </c>
      <c r="C88" s="114" t="n">
        <f aca="false">'2'!S5</f>
        <v>36</v>
      </c>
      <c r="D88" s="114" t="n">
        <f aca="false">'3'!S5</f>
        <v>44</v>
      </c>
      <c r="E88" s="114" t="n">
        <f aca="false">'4'!S5</f>
        <v>45</v>
      </c>
      <c r="F88" s="114" t="n">
        <f aca="false">'5'!S5</f>
        <v>66</v>
      </c>
      <c r="G88" s="114" t="n">
        <f aca="false">'6'!S5</f>
        <v>44</v>
      </c>
      <c r="H88" s="114" t="n">
        <f aca="false">'7'!S5</f>
        <v>41</v>
      </c>
      <c r="I88" s="114" t="n">
        <f aca="false">'8'!S5</f>
        <v>31</v>
      </c>
      <c r="J88" s="114" t="n">
        <f aca="false">'9'!S5</f>
        <v>33</v>
      </c>
      <c r="K88" s="114" t="n">
        <f aca="false">'10'!S5</f>
        <v>21</v>
      </c>
      <c r="L88" s="114" t="n">
        <f aca="false">'11'!S5</f>
        <v>24</v>
      </c>
      <c r="M88" s="114" t="n">
        <f aca="false">'12'!S5</f>
        <v>56</v>
      </c>
      <c r="N88" s="114" t="n">
        <f aca="false">'13'!S5</f>
        <v>65</v>
      </c>
      <c r="O88" s="114" t="n">
        <f aca="false">'14'!S5</f>
        <v>56</v>
      </c>
      <c r="P88" s="114" t="n">
        <f aca="false">SUM(B88:O88)</f>
        <v>596</v>
      </c>
      <c r="Q88" s="114" t="n">
        <f aca="false">SUM(P88+14)</f>
        <v>610</v>
      </c>
    </row>
    <row r="89" customFormat="false" ht="11.25" hidden="false" customHeight="true" outlineLevel="0" collapsed="false">
      <c r="A89" s="93" t="s">
        <v>17</v>
      </c>
      <c r="B89" s="114" t="n">
        <f aca="false">'1'!S6</f>
        <v>27</v>
      </c>
      <c r="C89" s="114" t="n">
        <f aca="false">'2'!S6</f>
        <v>37</v>
      </c>
      <c r="D89" s="114" t="n">
        <f aca="false">'3'!S6</f>
        <v>14</v>
      </c>
      <c r="E89" s="114" t="n">
        <f aca="false">'4'!S6</f>
        <v>26</v>
      </c>
      <c r="F89" s="114" t="n">
        <f aca="false">'5'!S6</f>
        <v>39</v>
      </c>
      <c r="G89" s="114" t="n">
        <f aca="false">'6'!S6</f>
        <v>46</v>
      </c>
      <c r="H89" s="114" t="n">
        <f aca="false">'7'!S6</f>
        <v>17</v>
      </c>
      <c r="I89" s="114" t="n">
        <f aca="false">'8'!S6</f>
        <v>20</v>
      </c>
      <c r="J89" s="114" t="n">
        <f aca="false">'9'!S6</f>
        <v>33</v>
      </c>
      <c r="K89" s="114" t="n">
        <f aca="false">'10'!S6</f>
        <v>15</v>
      </c>
      <c r="L89" s="114" t="n">
        <f aca="false">'11'!S6</f>
        <v>20</v>
      </c>
      <c r="M89" s="114" t="n">
        <f aca="false">'12'!S6</f>
        <v>31</v>
      </c>
      <c r="N89" s="114" t="n">
        <f aca="false">'13'!S6</f>
        <v>45</v>
      </c>
      <c r="O89" s="114" t="n">
        <f aca="false">'14'!S6</f>
        <v>26</v>
      </c>
      <c r="P89" s="114" t="n">
        <f aca="false">SUM(B89:O89)</f>
        <v>396</v>
      </c>
      <c r="Q89" s="114" t="n">
        <f aca="false">SUM(P89+14)</f>
        <v>410</v>
      </c>
    </row>
    <row r="90" customFormat="false" ht="11.25" hidden="false" customHeight="true" outlineLevel="0" collapsed="false">
      <c r="A90" s="93" t="s">
        <v>21</v>
      </c>
      <c r="B90" s="114" t="n">
        <f aca="false">'1'!S7</f>
        <v>21</v>
      </c>
      <c r="C90" s="114" t="n">
        <f aca="false">'2'!S7</f>
        <v>18</v>
      </c>
      <c r="D90" s="114" t="n">
        <f aca="false">'3'!S7</f>
        <v>47</v>
      </c>
      <c r="E90" s="114" t="n">
        <f aca="false">'4'!S7</f>
        <v>60</v>
      </c>
      <c r="F90" s="114" t="n">
        <f aca="false">'5'!S7</f>
        <v>28</v>
      </c>
      <c r="G90" s="114" t="n">
        <f aca="false">'6'!S7</f>
        <v>30</v>
      </c>
      <c r="H90" s="114" t="n">
        <f aca="false">'7'!S7</f>
        <v>30</v>
      </c>
      <c r="I90" s="114" t="n">
        <f aca="false">'8'!S7</f>
        <v>11</v>
      </c>
      <c r="J90" s="114" t="n">
        <f aca="false">'9'!S7</f>
        <v>22</v>
      </c>
      <c r="K90" s="114" t="n">
        <f aca="false">'10'!S7</f>
        <v>40</v>
      </c>
      <c r="L90" s="114" t="n">
        <f aca="false">'11'!S7</f>
        <v>38</v>
      </c>
      <c r="M90" s="114" t="n">
        <f aca="false">'12'!S7</f>
        <v>56</v>
      </c>
      <c r="N90" s="114" t="n">
        <f aca="false">'13'!S7</f>
        <v>36</v>
      </c>
      <c r="O90" s="114" t="n">
        <f aca="false">'14'!S7</f>
        <v>31</v>
      </c>
      <c r="P90" s="114" t="n">
        <f aca="false">SUM(B90:O90)</f>
        <v>468</v>
      </c>
      <c r="Q90" s="114" t="n">
        <f aca="false">SUM(P90+14)</f>
        <v>482</v>
      </c>
    </row>
    <row r="91" customFormat="false" ht="11.25" hidden="false" customHeight="true" outlineLevel="0" collapsed="false">
      <c r="A91" s="93" t="s">
        <v>20</v>
      </c>
      <c r="B91" s="114" t="n">
        <f aca="false">'1'!S8</f>
        <v>58</v>
      </c>
      <c r="C91" s="114" t="n">
        <f aca="false">'2'!S8</f>
        <v>41</v>
      </c>
      <c r="D91" s="114" t="n">
        <f aca="false">'3'!S8</f>
        <v>22</v>
      </c>
      <c r="E91" s="114" t="n">
        <f aca="false">'4'!S8</f>
        <v>37</v>
      </c>
      <c r="F91" s="114" t="n">
        <f aca="false">'5'!S8</f>
        <v>26</v>
      </c>
      <c r="G91" s="114" t="n">
        <f aca="false">'6'!S8</f>
        <v>28</v>
      </c>
      <c r="H91" s="114" t="n">
        <f aca="false">'7'!S8</f>
        <v>7</v>
      </c>
      <c r="I91" s="114" t="n">
        <f aca="false">'8'!S8</f>
        <v>26</v>
      </c>
      <c r="J91" s="114" t="n">
        <f aca="false">'9'!S8</f>
        <v>39</v>
      </c>
      <c r="K91" s="114" t="n">
        <f aca="false">'10'!S8</f>
        <v>42</v>
      </c>
      <c r="L91" s="114" t="n">
        <f aca="false">'11'!S8</f>
        <v>45</v>
      </c>
      <c r="M91" s="114" t="n">
        <f aca="false">'12'!S8</f>
        <v>47</v>
      </c>
      <c r="N91" s="114" t="n">
        <f aca="false">'13'!S8</f>
        <v>42</v>
      </c>
      <c r="O91" s="114" t="n">
        <f aca="false">'14'!S8</f>
        <v>24</v>
      </c>
      <c r="P91" s="114" t="n">
        <f aca="false">SUM(B91:O91)</f>
        <v>484</v>
      </c>
      <c r="Q91" s="114" t="n">
        <f aca="false">SUM(P91+14)</f>
        <v>498</v>
      </c>
    </row>
    <row r="92" customFormat="false" ht="11.25" hidden="false" customHeight="true" outlineLevel="0" collapsed="false">
      <c r="A92" s="93" t="s">
        <v>23</v>
      </c>
      <c r="B92" s="114" t="n">
        <f aca="false">'1'!S9</f>
        <v>72</v>
      </c>
      <c r="C92" s="114" t="n">
        <f aca="false">'2'!S9</f>
        <v>62</v>
      </c>
      <c r="D92" s="114" t="n">
        <f aca="false">'3'!S9</f>
        <v>32</v>
      </c>
      <c r="E92" s="114" t="n">
        <f aca="false">'4'!S9</f>
        <v>25</v>
      </c>
      <c r="F92" s="114" t="n">
        <f aca="false">'5'!S9</f>
        <v>48</v>
      </c>
      <c r="G92" s="114" t="n">
        <f aca="false">'6'!S9</f>
        <v>48</v>
      </c>
      <c r="H92" s="114" t="n">
        <f aca="false">'7'!S9</f>
        <v>22</v>
      </c>
      <c r="I92" s="114" t="n">
        <f aca="false">'8'!S9</f>
        <v>46</v>
      </c>
      <c r="J92" s="114" t="n">
        <f aca="false">'9'!S9</f>
        <v>50</v>
      </c>
      <c r="K92" s="114" t="n">
        <f aca="false">'10'!S9</f>
        <v>36</v>
      </c>
      <c r="L92" s="114" t="n">
        <f aca="false">'11'!S9</f>
        <v>25</v>
      </c>
      <c r="M92" s="114" t="n">
        <f aca="false">'12'!S9</f>
        <v>52</v>
      </c>
      <c r="N92" s="114" t="n">
        <f aca="false">'13'!S9</f>
        <v>44</v>
      </c>
      <c r="O92" s="114" t="n">
        <f aca="false">'14'!S9</f>
        <v>69</v>
      </c>
      <c r="P92" s="114" t="n">
        <f aca="false">SUM(B92:O92)</f>
        <v>631</v>
      </c>
      <c r="Q92" s="115" t="n">
        <f aca="false">SUM(P92+14)</f>
        <v>645</v>
      </c>
    </row>
    <row r="93" customFormat="false" ht="11.25" hidden="false" customHeight="true" outlineLevel="0" collapsed="false">
      <c r="A93" s="93" t="s">
        <v>22</v>
      </c>
      <c r="B93" s="114" t="n">
        <f aca="false">'1'!S10</f>
        <v>53</v>
      </c>
      <c r="C93" s="114" t="n">
        <f aca="false">'2'!S10</f>
        <v>34</v>
      </c>
      <c r="D93" s="114" t="n">
        <f aca="false">'3'!S10</f>
        <v>28</v>
      </c>
      <c r="E93" s="114" t="n">
        <f aca="false">'4'!S10</f>
        <v>44</v>
      </c>
      <c r="F93" s="114" t="n">
        <f aca="false">'5'!S10</f>
        <v>28</v>
      </c>
      <c r="G93" s="114" t="n">
        <f aca="false">'6'!S10</f>
        <v>28</v>
      </c>
      <c r="H93" s="114" t="n">
        <f aca="false">'7'!S10</f>
        <v>38</v>
      </c>
      <c r="I93" s="114" t="n">
        <f aca="false">'8'!S10</f>
        <v>48</v>
      </c>
      <c r="J93" s="114" t="n">
        <f aca="false">'9'!S10</f>
        <v>59</v>
      </c>
      <c r="K93" s="114" t="n">
        <f aca="false">'10'!S10</f>
        <v>33</v>
      </c>
      <c r="L93" s="114" t="n">
        <f aca="false">'11'!S10</f>
        <v>39</v>
      </c>
      <c r="M93" s="114" t="n">
        <f aca="false">'12'!S10</f>
        <v>19</v>
      </c>
      <c r="N93" s="114" t="n">
        <f aca="false">'13'!S10</f>
        <v>39</v>
      </c>
      <c r="O93" s="114" t="n">
        <f aca="false">'14'!S10</f>
        <v>39</v>
      </c>
      <c r="P93" s="114" t="n">
        <f aca="false">SUM(B93:O93)</f>
        <v>529</v>
      </c>
      <c r="Q93" s="114" t="n">
        <f aca="false">SUM(P93+14)</f>
        <v>543</v>
      </c>
    </row>
    <row r="94" customFormat="false" ht="11.25" hidden="false" customHeight="true" outlineLevel="0" collapsed="false">
      <c r="A94" s="93" t="s">
        <v>24</v>
      </c>
      <c r="B94" s="114" t="n">
        <f aca="false">'1'!S11</f>
        <v>30</v>
      </c>
      <c r="C94" s="114" t="n">
        <f aca="false">'2'!S11</f>
        <v>26</v>
      </c>
      <c r="D94" s="114" t="n">
        <f aca="false">'3'!S11</f>
        <v>32</v>
      </c>
      <c r="E94" s="114" t="n">
        <f aca="false">'4'!S11</f>
        <v>43</v>
      </c>
      <c r="F94" s="114" t="n">
        <f aca="false">'5'!S11</f>
        <v>33</v>
      </c>
      <c r="G94" s="114" t="n">
        <f aca="false">'6'!S11</f>
        <v>26</v>
      </c>
      <c r="H94" s="114" t="n">
        <f aca="false">'7'!S11</f>
        <v>31</v>
      </c>
      <c r="I94" s="114" t="n">
        <f aca="false">'8'!S11</f>
        <v>28</v>
      </c>
      <c r="J94" s="114" t="n">
        <f aca="false">'9'!S11</f>
        <v>44</v>
      </c>
      <c r="K94" s="114" t="n">
        <f aca="false">'10'!S11</f>
        <v>39</v>
      </c>
      <c r="L94" s="114" t="n">
        <f aca="false">'11'!S11</f>
        <v>43</v>
      </c>
      <c r="M94" s="114" t="n">
        <f aca="false">'12'!S11</f>
        <v>18</v>
      </c>
      <c r="N94" s="114" t="n">
        <f aca="false">'13'!S11</f>
        <v>47</v>
      </c>
      <c r="O94" s="114" t="n">
        <f aca="false">'14'!S11</f>
        <v>27</v>
      </c>
      <c r="P94" s="114" t="n">
        <f aca="false">SUM(B94:O94)</f>
        <v>467</v>
      </c>
      <c r="Q94" s="114" t="n">
        <f aca="false">SUM(P94+14)</f>
        <v>481</v>
      </c>
    </row>
    <row r="95" customFormat="false" ht="11.25" hidden="false" customHeight="true" outlineLevel="0" collapsed="false">
      <c r="A95" s="93" t="s">
        <v>37</v>
      </c>
      <c r="B95" s="114" t="n">
        <f aca="false">'1'!S12</f>
        <v>36</v>
      </c>
      <c r="C95" s="114" t="n">
        <f aca="false">'2'!S12</f>
        <v>59</v>
      </c>
      <c r="D95" s="114" t="n">
        <f aca="false">'3'!S12</f>
        <v>33</v>
      </c>
      <c r="E95" s="114" t="n">
        <f aca="false">'4'!S12</f>
        <v>15</v>
      </c>
      <c r="F95" s="114" t="n">
        <f aca="false">'5'!S12</f>
        <v>23</v>
      </c>
      <c r="G95" s="114" t="n">
        <f aca="false">'6'!S12</f>
        <v>27</v>
      </c>
      <c r="H95" s="114" t="n">
        <f aca="false">'7'!S12</f>
        <v>20</v>
      </c>
      <c r="I95" s="114" t="n">
        <f aca="false">'8'!S12</f>
        <v>18</v>
      </c>
      <c r="J95" s="114" t="n">
        <f aca="false">'9'!S12</f>
        <v>29</v>
      </c>
      <c r="K95" s="114" t="n">
        <f aca="false">'10'!S12</f>
        <v>33</v>
      </c>
      <c r="L95" s="114" t="n">
        <f aca="false">'11'!S12</f>
        <v>22</v>
      </c>
      <c r="M95" s="114" t="n">
        <f aca="false">'12'!S12</f>
        <v>13</v>
      </c>
      <c r="N95" s="114" t="n">
        <f aca="false">'13'!S12</f>
        <v>52</v>
      </c>
      <c r="O95" s="114" t="n">
        <f aca="false">'14'!S12</f>
        <v>79</v>
      </c>
      <c r="P95" s="114" t="n">
        <f aca="false">SUM(B95:O95)</f>
        <v>459</v>
      </c>
      <c r="Q95" s="114" t="n">
        <f aca="false">SUM(P95+14)</f>
        <v>473</v>
      </c>
    </row>
    <row r="96" customFormat="false" ht="11.25" hidden="false" customHeight="true" outlineLevel="0" collapsed="false">
      <c r="A96" s="93" t="s">
        <v>25</v>
      </c>
      <c r="B96" s="114" t="n">
        <f aca="false">'1'!S13</f>
        <v>40</v>
      </c>
      <c r="C96" s="114" t="n">
        <f aca="false">'2'!S13</f>
        <v>32</v>
      </c>
      <c r="D96" s="114" t="n">
        <f aca="false">'3'!S13</f>
        <v>32</v>
      </c>
      <c r="E96" s="114" t="n">
        <f aca="false">'4'!S13</f>
        <v>27</v>
      </c>
      <c r="F96" s="114" t="n">
        <f aca="false">'5'!S13</f>
        <v>20</v>
      </c>
      <c r="G96" s="114" t="n">
        <f aca="false">'6'!S13</f>
        <v>48</v>
      </c>
      <c r="H96" s="114" t="n">
        <f aca="false">'7'!S13</f>
        <v>59</v>
      </c>
      <c r="I96" s="114" t="n">
        <f aca="false">'8'!S13</f>
        <v>19</v>
      </c>
      <c r="J96" s="114" t="n">
        <f aca="false">'9'!S13</f>
        <v>68</v>
      </c>
      <c r="K96" s="114" t="n">
        <f aca="false">'10'!S13</f>
        <v>42</v>
      </c>
      <c r="L96" s="114" t="n">
        <f aca="false">'11'!S13</f>
        <v>39</v>
      </c>
      <c r="M96" s="114" t="n">
        <f aca="false">'12'!S13</f>
        <v>32</v>
      </c>
      <c r="N96" s="114" t="n">
        <f aca="false">'13'!S13</f>
        <v>47</v>
      </c>
      <c r="O96" s="114" t="n">
        <f aca="false">'14'!S13</f>
        <v>26</v>
      </c>
      <c r="P96" s="114" t="n">
        <f aca="false">SUM(B96:O96)</f>
        <v>531</v>
      </c>
      <c r="Q96" s="114" t="n">
        <f aca="false">SUM(P96+14)</f>
        <v>545</v>
      </c>
    </row>
    <row r="97" customFormat="false" ht="11.25" hidden="false" customHeight="true" outlineLevel="0" collapsed="false">
      <c r="A97" s="93" t="s">
        <v>19</v>
      </c>
      <c r="B97" s="114" t="n">
        <f aca="false">'1'!S14</f>
        <v>29</v>
      </c>
      <c r="C97" s="114" t="n">
        <f aca="false">'2'!S14</f>
        <v>34</v>
      </c>
      <c r="D97" s="114" t="n">
        <f aca="false">'3'!S14</f>
        <v>40</v>
      </c>
      <c r="E97" s="114" t="n">
        <f aca="false">'4'!S14</f>
        <v>37</v>
      </c>
      <c r="F97" s="114" t="n">
        <f aca="false">'5'!S14</f>
        <v>30</v>
      </c>
      <c r="G97" s="114" t="n">
        <f aca="false">'6'!S14</f>
        <v>29</v>
      </c>
      <c r="H97" s="114" t="n">
        <f aca="false">'7'!S14</f>
        <v>30</v>
      </c>
      <c r="I97" s="114" t="n">
        <f aca="false">'8'!S14</f>
        <v>38</v>
      </c>
      <c r="J97" s="114" t="n">
        <f aca="false">'9'!S14</f>
        <v>42</v>
      </c>
      <c r="K97" s="114" t="n">
        <f aca="false">'10'!S14</f>
        <v>35</v>
      </c>
      <c r="L97" s="114" t="n">
        <f aca="false">'11'!S14</f>
        <v>13</v>
      </c>
      <c r="M97" s="114" t="n">
        <f aca="false">'12'!S14</f>
        <v>32</v>
      </c>
      <c r="N97" s="114" t="n">
        <f aca="false">'13'!S14</f>
        <v>60</v>
      </c>
      <c r="O97" s="114" t="n">
        <f aca="false">'14'!S14</f>
        <v>61</v>
      </c>
      <c r="P97" s="114" t="n">
        <f aca="false">SUM(B97:O97)</f>
        <v>510</v>
      </c>
      <c r="Q97" s="114" t="n">
        <f aca="false">SUM(P97+14)</f>
        <v>524</v>
      </c>
    </row>
    <row r="98" customFormat="false" ht="11.25" hidden="false" customHeight="true" outlineLevel="0" collapsed="false"/>
    <row r="99" customFormat="false" ht="11.25" hidden="false" customHeight="true" outlineLevel="0" collapsed="false">
      <c r="A99" s="93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</row>
    <row r="100" customFormat="false" ht="11.25" hidden="false" customHeight="true" outlineLevel="0" collapsed="false">
      <c r="A100" s="93"/>
    </row>
    <row r="101" customFormat="false" ht="11.25" hidden="false" customHeight="true" outlineLevel="0" collapsed="false">
      <c r="A101" s="93"/>
    </row>
    <row r="102" customFormat="false" ht="11.25" hidden="false" customHeight="true" outlineLevel="0" collapsed="false">
      <c r="A102" s="93"/>
    </row>
    <row r="103" customFormat="false" ht="11.25" hidden="false" customHeight="true" outlineLevel="0" collapsed="false">
      <c r="A103" s="93"/>
    </row>
    <row r="104" customFormat="false" ht="11.25" hidden="false" customHeight="true" outlineLevel="0" collapsed="false">
      <c r="A104" s="93"/>
    </row>
    <row r="105" customFormat="false" ht="11.25" hidden="false" customHeight="true" outlineLevel="0" collapsed="false">
      <c r="A105" s="93"/>
    </row>
    <row r="106" customFormat="false" ht="11.25" hidden="false" customHeight="true" outlineLevel="0" collapsed="false">
      <c r="A106" s="93"/>
    </row>
    <row r="107" customFormat="false" ht="11.25" hidden="false" customHeight="true" outlineLevel="0" collapsed="false">
      <c r="A107" s="93"/>
    </row>
    <row r="108" customFormat="false" ht="11.25" hidden="false" customHeight="true" outlineLevel="0" collapsed="false">
      <c r="A108" s="93"/>
    </row>
    <row r="109" customFormat="false" ht="11.25" hidden="false" customHeight="true" outlineLevel="0" collapsed="false">
      <c r="A109" s="93"/>
    </row>
    <row r="110" customFormat="false" ht="11.25" hidden="false" customHeight="true" outlineLevel="0" collapsed="false">
      <c r="A110" s="93"/>
    </row>
    <row r="111" customFormat="false" ht="11.25" hidden="false" customHeight="true" outlineLevel="0" collapsed="false">
      <c r="A111" s="93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4.13"/>
    <col collapsed="false" customWidth="true" hidden="false" outlineLevel="0" max="2" min="2" style="84" width="22.7"/>
    <col collapsed="false" customWidth="true" hidden="false" outlineLevel="0" max="3" min="3" style="85" width="8.7"/>
    <col collapsed="false" customWidth="true" hidden="false" outlineLevel="0" max="4" min="4" style="86" width="12.7"/>
    <col collapsed="false" customWidth="true" hidden="false" outlineLevel="0" max="5" min="5" style="83" width="4.13"/>
    <col collapsed="false" customWidth="true" hidden="false" outlineLevel="0" max="6" min="6" style="84" width="25.28"/>
    <col collapsed="false" customWidth="true" hidden="false" outlineLevel="0" max="7" min="7" style="85" width="8.7"/>
    <col collapsed="false" customWidth="false" hidden="false" outlineLevel="0" max="257" min="8" style="86" width="9.13"/>
  </cols>
  <sheetData>
    <row r="1" s="90" customFormat="true" ht="11.1" hidden="false" customHeight="true" outlineLevel="0" collapsed="false">
      <c r="A1" s="87" t="n">
        <v>1</v>
      </c>
      <c r="B1" s="88" t="s">
        <v>47</v>
      </c>
      <c r="C1" s="89" t="s">
        <v>48</v>
      </c>
      <c r="E1" s="87" t="n">
        <v>2</v>
      </c>
      <c r="F1" s="88" t="s">
        <v>49</v>
      </c>
      <c r="G1" s="89" t="s">
        <v>50</v>
      </c>
    </row>
    <row r="2" customFormat="false" ht="11.1" hidden="false" customHeight="true" outlineLevel="0" collapsed="false"/>
    <row r="3" customFormat="false" ht="11.1" hidden="false" customHeight="true" outlineLevel="0" collapsed="false">
      <c r="A3" s="83" t="s">
        <v>51</v>
      </c>
      <c r="B3" s="84" t="s">
        <v>52</v>
      </c>
      <c r="C3" s="85" t="s">
        <v>53</v>
      </c>
      <c r="E3" s="83" t="s">
        <v>51</v>
      </c>
      <c r="F3" s="84" t="s">
        <v>54</v>
      </c>
      <c r="G3" s="85" t="s">
        <v>55</v>
      </c>
    </row>
    <row r="4" customFormat="false" ht="11.1" hidden="false" customHeight="true" outlineLevel="0" collapsed="false">
      <c r="A4" s="83" t="s">
        <v>51</v>
      </c>
      <c r="B4" s="84" t="s">
        <v>56</v>
      </c>
      <c r="C4" s="85" t="s">
        <v>57</v>
      </c>
      <c r="E4" s="83" t="s">
        <v>51</v>
      </c>
      <c r="F4" s="84" t="s">
        <v>58</v>
      </c>
      <c r="G4" s="85" t="s">
        <v>59</v>
      </c>
    </row>
    <row r="5" customFormat="false" ht="11.1" hidden="false" customHeight="true" outlineLevel="0" collapsed="false"/>
    <row r="6" customFormat="false" ht="11.1" hidden="false" customHeight="true" outlineLevel="0" collapsed="false">
      <c r="A6" s="83" t="s">
        <v>60</v>
      </c>
      <c r="B6" s="84" t="s">
        <v>61</v>
      </c>
      <c r="C6" s="85" t="s">
        <v>62</v>
      </c>
      <c r="E6" s="83" t="s">
        <v>60</v>
      </c>
      <c r="F6" s="84" t="s">
        <v>63</v>
      </c>
      <c r="G6" s="85" t="s">
        <v>53</v>
      </c>
    </row>
    <row r="7" customFormat="false" ht="11.1" hidden="false" customHeight="true" outlineLevel="0" collapsed="false">
      <c r="A7" s="83" t="s">
        <v>60</v>
      </c>
      <c r="B7" s="84" t="s">
        <v>64</v>
      </c>
      <c r="C7" s="85" t="s">
        <v>65</v>
      </c>
      <c r="E7" s="83" t="s">
        <v>60</v>
      </c>
      <c r="F7" s="84" t="s">
        <v>66</v>
      </c>
      <c r="G7" s="85" t="s">
        <v>67</v>
      </c>
    </row>
    <row r="8" customFormat="false" ht="11.1" hidden="false" customHeight="true" outlineLevel="0" collapsed="false">
      <c r="A8" s="83" t="s">
        <v>60</v>
      </c>
      <c r="B8" s="84" t="s">
        <v>68</v>
      </c>
      <c r="C8" s="85" t="s">
        <v>69</v>
      </c>
      <c r="E8" s="83" t="s">
        <v>60</v>
      </c>
      <c r="F8" s="84" t="s">
        <v>70</v>
      </c>
      <c r="G8" s="85" t="s">
        <v>71</v>
      </c>
    </row>
    <row r="9" customFormat="false" ht="11.1" hidden="false" customHeight="true" outlineLevel="0" collapsed="false">
      <c r="A9" s="83" t="s">
        <v>60</v>
      </c>
      <c r="B9" s="84" t="s">
        <v>72</v>
      </c>
      <c r="C9" s="85" t="s">
        <v>73</v>
      </c>
      <c r="E9" s="83" t="s">
        <v>60</v>
      </c>
      <c r="F9" s="84" t="s">
        <v>74</v>
      </c>
      <c r="G9" s="85" t="s">
        <v>75</v>
      </c>
    </row>
    <row r="10" customFormat="false" ht="11.1" hidden="false" customHeight="true" outlineLevel="0" collapsed="false"/>
    <row r="11" customFormat="false" ht="11.1" hidden="false" customHeight="true" outlineLevel="0" collapsed="false">
      <c r="A11" s="83" t="s">
        <v>76</v>
      </c>
      <c r="B11" s="84" t="s">
        <v>77</v>
      </c>
      <c r="C11" s="85" t="s">
        <v>78</v>
      </c>
      <c r="E11" s="83" t="s">
        <v>76</v>
      </c>
      <c r="F11" s="84" t="s">
        <v>79</v>
      </c>
      <c r="G11" s="85" t="s">
        <v>55</v>
      </c>
    </row>
    <row r="12" customFormat="false" ht="11.1" hidden="false" customHeight="true" outlineLevel="0" collapsed="false">
      <c r="A12" s="83" t="s">
        <v>76</v>
      </c>
      <c r="B12" s="84" t="s">
        <v>80</v>
      </c>
      <c r="C12" s="85" t="s">
        <v>81</v>
      </c>
      <c r="E12" s="83" t="s">
        <v>76</v>
      </c>
      <c r="F12" s="84" t="s">
        <v>82</v>
      </c>
      <c r="G12" s="85" t="s">
        <v>83</v>
      </c>
    </row>
    <row r="13" customFormat="false" ht="11.1" hidden="false" customHeight="true" outlineLevel="0" collapsed="false">
      <c r="A13" s="83" t="s">
        <v>76</v>
      </c>
      <c r="B13" s="84" t="s">
        <v>84</v>
      </c>
      <c r="C13" s="85" t="s">
        <v>62</v>
      </c>
      <c r="E13" s="83" t="s">
        <v>76</v>
      </c>
      <c r="F13" s="84" t="s">
        <v>85</v>
      </c>
      <c r="G13" s="85" t="s">
        <v>86</v>
      </c>
    </row>
    <row r="14" customFormat="false" ht="11.1" hidden="false" customHeight="true" outlineLevel="0" collapsed="false">
      <c r="A14" s="83" t="s">
        <v>76</v>
      </c>
      <c r="B14" s="84" t="s">
        <v>87</v>
      </c>
      <c r="C14" s="85" t="s">
        <v>57</v>
      </c>
      <c r="E14" s="83" t="s">
        <v>76</v>
      </c>
      <c r="F14" s="84" t="s">
        <v>88</v>
      </c>
      <c r="G14" s="85" t="s">
        <v>69</v>
      </c>
    </row>
    <row r="15" customFormat="false" ht="11.1" hidden="false" customHeight="true" outlineLevel="0" collapsed="false"/>
    <row r="16" customFormat="false" ht="11.1" hidden="false" customHeight="true" outlineLevel="0" collapsed="false">
      <c r="A16" s="83" t="s">
        <v>89</v>
      </c>
      <c r="B16" s="84" t="s">
        <v>90</v>
      </c>
      <c r="C16" s="85" t="s">
        <v>53</v>
      </c>
      <c r="E16" s="83" t="s">
        <v>89</v>
      </c>
      <c r="F16" s="84" t="s">
        <v>91</v>
      </c>
      <c r="G16" s="85" t="s">
        <v>55</v>
      </c>
    </row>
    <row r="17" customFormat="false" ht="11.1" hidden="false" customHeight="true" outlineLevel="0" collapsed="false">
      <c r="A17" s="83" t="s">
        <v>89</v>
      </c>
      <c r="B17" s="84" t="s">
        <v>92</v>
      </c>
      <c r="C17" s="85" t="s">
        <v>71</v>
      </c>
      <c r="E17" s="83" t="s">
        <v>89</v>
      </c>
      <c r="F17" s="84" t="s">
        <v>93</v>
      </c>
      <c r="G17" s="85" t="s">
        <v>57</v>
      </c>
    </row>
    <row r="18" customFormat="false" ht="11.1" hidden="false" customHeight="true" outlineLevel="0" collapsed="false"/>
    <row r="19" customFormat="false" ht="11.1" hidden="false" customHeight="true" outlineLevel="0" collapsed="false">
      <c r="A19" s="83" t="s">
        <v>94</v>
      </c>
      <c r="B19" s="84" t="s">
        <v>95</v>
      </c>
      <c r="C19" s="85" t="s">
        <v>96</v>
      </c>
      <c r="E19" s="83" t="s">
        <v>94</v>
      </c>
      <c r="F19" s="84" t="s">
        <v>97</v>
      </c>
      <c r="G19" s="85" t="s">
        <v>83</v>
      </c>
    </row>
    <row r="20" customFormat="false" ht="11.1" hidden="false" customHeight="true" outlineLevel="0" collapsed="false">
      <c r="A20" s="83" t="s">
        <v>94</v>
      </c>
      <c r="B20" s="84" t="s">
        <v>98</v>
      </c>
      <c r="C20" s="85" t="s">
        <v>67</v>
      </c>
      <c r="E20" s="83" t="s">
        <v>94</v>
      </c>
      <c r="F20" s="84" t="s">
        <v>99</v>
      </c>
      <c r="G20" s="85" t="s">
        <v>100</v>
      </c>
    </row>
    <row r="21" customFormat="false" ht="11.1" hidden="false" customHeight="true" outlineLevel="0" collapsed="false"/>
    <row r="22" customFormat="false" ht="11.1" hidden="false" customHeight="true" outlineLevel="0" collapsed="false">
      <c r="B22" s="84" t="s">
        <v>101</v>
      </c>
      <c r="F22" s="84" t="s">
        <v>102</v>
      </c>
    </row>
    <row r="23" customFormat="false" ht="11.1" hidden="false" customHeight="true" outlineLevel="0" collapsed="false">
      <c r="B23" s="84" t="s">
        <v>103</v>
      </c>
      <c r="F23" s="84" t="s">
        <v>104</v>
      </c>
    </row>
    <row r="24" customFormat="false" ht="11.1" hidden="false" customHeight="true" outlineLevel="0" collapsed="false"/>
    <row r="25" customFormat="false" ht="11.1" hidden="false" customHeight="true" outlineLevel="0" collapsed="false">
      <c r="D25" s="90" t="s">
        <v>28</v>
      </c>
    </row>
    <row r="26" customFormat="false" ht="11.1" hidden="false" customHeight="true" outlineLevel="0" collapsed="false"/>
    <row r="27" s="90" customFormat="true" ht="11.1" hidden="false" customHeight="true" outlineLevel="0" collapsed="false">
      <c r="A27" s="87" t="n">
        <v>3</v>
      </c>
      <c r="B27" s="88" t="s">
        <v>105</v>
      </c>
      <c r="C27" s="89" t="s">
        <v>106</v>
      </c>
      <c r="E27" s="87" t="n">
        <v>4</v>
      </c>
      <c r="F27" s="88" t="s">
        <v>107</v>
      </c>
      <c r="G27" s="89" t="s">
        <v>108</v>
      </c>
    </row>
    <row r="28" customFormat="false" ht="11.1" hidden="false" customHeight="true" outlineLevel="0" collapsed="false"/>
    <row r="29" customFormat="false" ht="11.1" hidden="false" customHeight="true" outlineLevel="0" collapsed="false">
      <c r="A29" s="83" t="s">
        <v>51</v>
      </c>
      <c r="B29" s="84" t="s">
        <v>109</v>
      </c>
      <c r="C29" s="85" t="s">
        <v>78</v>
      </c>
      <c r="E29" s="83" t="s">
        <v>51</v>
      </c>
      <c r="F29" s="84" t="s">
        <v>110</v>
      </c>
      <c r="G29" s="85" t="s">
        <v>111</v>
      </c>
    </row>
    <row r="30" customFormat="false" ht="11.1" hidden="false" customHeight="true" outlineLevel="0" collapsed="false">
      <c r="A30" s="83" t="s">
        <v>51</v>
      </c>
      <c r="B30" s="84" t="s">
        <v>112</v>
      </c>
      <c r="C30" s="85" t="s">
        <v>65</v>
      </c>
      <c r="E30" s="83" t="s">
        <v>51</v>
      </c>
      <c r="F30" s="84" t="s">
        <v>113</v>
      </c>
      <c r="G30" s="85" t="s">
        <v>114</v>
      </c>
    </row>
    <row r="31" customFormat="false" ht="11.1" hidden="false" customHeight="true" outlineLevel="0" collapsed="false"/>
    <row r="32" customFormat="false" ht="11.1" hidden="false" customHeight="true" outlineLevel="0" collapsed="false">
      <c r="A32" s="83" t="s">
        <v>60</v>
      </c>
      <c r="B32" s="84" t="s">
        <v>115</v>
      </c>
      <c r="C32" s="85" t="s">
        <v>73</v>
      </c>
      <c r="E32" s="83" t="s">
        <v>60</v>
      </c>
      <c r="F32" s="84" t="s">
        <v>116</v>
      </c>
      <c r="G32" s="85" t="s">
        <v>117</v>
      </c>
    </row>
    <row r="33" customFormat="false" ht="11.1" hidden="false" customHeight="true" outlineLevel="0" collapsed="false">
      <c r="A33" s="83" t="s">
        <v>60</v>
      </c>
      <c r="B33" s="84" t="s">
        <v>118</v>
      </c>
      <c r="C33" s="85" t="s">
        <v>119</v>
      </c>
      <c r="E33" s="83" t="s">
        <v>60</v>
      </c>
      <c r="F33" s="84" t="s">
        <v>120</v>
      </c>
      <c r="G33" s="85" t="s">
        <v>55</v>
      </c>
    </row>
    <row r="34" customFormat="false" ht="11.1" hidden="false" customHeight="true" outlineLevel="0" collapsed="false">
      <c r="A34" s="83" t="s">
        <v>60</v>
      </c>
      <c r="B34" s="84" t="s">
        <v>121</v>
      </c>
      <c r="C34" s="85" t="s">
        <v>57</v>
      </c>
      <c r="E34" s="83" t="s">
        <v>60</v>
      </c>
      <c r="F34" s="84" t="s">
        <v>122</v>
      </c>
      <c r="G34" s="85" t="s">
        <v>123</v>
      </c>
    </row>
    <row r="35" customFormat="false" ht="11.1" hidden="false" customHeight="true" outlineLevel="0" collapsed="false">
      <c r="A35" s="83" t="s">
        <v>60</v>
      </c>
      <c r="B35" s="84" t="s">
        <v>124</v>
      </c>
      <c r="C35" s="85" t="s">
        <v>125</v>
      </c>
      <c r="E35" s="83" t="s">
        <v>60</v>
      </c>
      <c r="F35" s="84" t="s">
        <v>126</v>
      </c>
      <c r="G35" s="85" t="s">
        <v>127</v>
      </c>
    </row>
    <row r="36" customFormat="false" ht="11.1" hidden="false" customHeight="true" outlineLevel="0" collapsed="false"/>
    <row r="37" customFormat="false" ht="11.1" hidden="false" customHeight="true" outlineLevel="0" collapsed="false">
      <c r="A37" s="83" t="s">
        <v>76</v>
      </c>
      <c r="B37" s="84" t="s">
        <v>128</v>
      </c>
      <c r="C37" s="85" t="s">
        <v>81</v>
      </c>
      <c r="E37" s="83" t="s">
        <v>76</v>
      </c>
      <c r="F37" s="84" t="s">
        <v>129</v>
      </c>
      <c r="G37" s="85" t="s">
        <v>83</v>
      </c>
    </row>
    <row r="38" customFormat="false" ht="11.1" hidden="false" customHeight="true" outlineLevel="0" collapsed="false">
      <c r="A38" s="83" t="s">
        <v>76</v>
      </c>
      <c r="B38" s="84" t="s">
        <v>130</v>
      </c>
      <c r="C38" s="85" t="s">
        <v>86</v>
      </c>
      <c r="E38" s="83" t="s">
        <v>76</v>
      </c>
      <c r="F38" s="84" t="s">
        <v>131</v>
      </c>
      <c r="G38" s="85" t="s">
        <v>57</v>
      </c>
    </row>
    <row r="39" customFormat="false" ht="11.1" hidden="false" customHeight="true" outlineLevel="0" collapsed="false">
      <c r="A39" s="83" t="s">
        <v>76</v>
      </c>
      <c r="B39" s="84" t="s">
        <v>132</v>
      </c>
      <c r="C39" s="85" t="s">
        <v>71</v>
      </c>
      <c r="E39" s="83" t="s">
        <v>76</v>
      </c>
      <c r="F39" s="84" t="s">
        <v>133</v>
      </c>
      <c r="G39" s="85" t="s">
        <v>75</v>
      </c>
    </row>
    <row r="40" customFormat="false" ht="11.1" hidden="false" customHeight="true" outlineLevel="0" collapsed="false">
      <c r="A40" s="83" t="s">
        <v>76</v>
      </c>
      <c r="B40" s="84" t="s">
        <v>134</v>
      </c>
      <c r="C40" s="85" t="s">
        <v>81</v>
      </c>
      <c r="E40" s="83" t="s">
        <v>76</v>
      </c>
      <c r="F40" s="84" t="s">
        <v>135</v>
      </c>
      <c r="G40" s="85" t="s">
        <v>114</v>
      </c>
    </row>
    <row r="41" customFormat="false" ht="11.1" hidden="false" customHeight="true" outlineLevel="0" collapsed="false"/>
    <row r="42" customFormat="false" ht="11.1" hidden="false" customHeight="true" outlineLevel="0" collapsed="false">
      <c r="A42" s="83" t="s">
        <v>89</v>
      </c>
      <c r="B42" s="84" t="s">
        <v>136</v>
      </c>
      <c r="C42" s="85" t="s">
        <v>125</v>
      </c>
      <c r="E42" s="83" t="s">
        <v>89</v>
      </c>
      <c r="F42" s="84" t="s">
        <v>137</v>
      </c>
      <c r="G42" s="85" t="s">
        <v>69</v>
      </c>
    </row>
    <row r="43" customFormat="false" ht="11.1" hidden="false" customHeight="true" outlineLevel="0" collapsed="false">
      <c r="A43" s="83" t="s">
        <v>89</v>
      </c>
      <c r="B43" s="84" t="s">
        <v>138</v>
      </c>
      <c r="C43" s="85" t="s">
        <v>119</v>
      </c>
      <c r="E43" s="83" t="s">
        <v>89</v>
      </c>
      <c r="F43" s="84" t="s">
        <v>139</v>
      </c>
      <c r="G43" s="85" t="s">
        <v>75</v>
      </c>
    </row>
    <row r="44" customFormat="false" ht="11.1" hidden="false" customHeight="true" outlineLevel="0" collapsed="false"/>
    <row r="45" customFormat="false" ht="11.1" hidden="false" customHeight="true" outlineLevel="0" collapsed="false">
      <c r="A45" s="83" t="s">
        <v>94</v>
      </c>
      <c r="B45" s="84" t="s">
        <v>140</v>
      </c>
      <c r="C45" s="85" t="s">
        <v>65</v>
      </c>
      <c r="E45" s="83" t="s">
        <v>94</v>
      </c>
      <c r="F45" s="84" t="s">
        <v>141</v>
      </c>
      <c r="G45" s="85" t="s">
        <v>142</v>
      </c>
    </row>
    <row r="46" customFormat="false" ht="11.1" hidden="false" customHeight="true" outlineLevel="0" collapsed="false">
      <c r="A46" s="83" t="s">
        <v>94</v>
      </c>
      <c r="B46" s="84" t="s">
        <v>143</v>
      </c>
      <c r="C46" s="85" t="s">
        <v>59</v>
      </c>
      <c r="E46" s="83" t="s">
        <v>94</v>
      </c>
      <c r="F46" s="84" t="s">
        <v>144</v>
      </c>
      <c r="G46" s="85" t="s">
        <v>114</v>
      </c>
    </row>
    <row r="47" customFormat="false" ht="11.1" hidden="false" customHeight="true" outlineLevel="0" collapsed="false"/>
    <row r="48" customFormat="false" ht="11.1" hidden="false" customHeight="true" outlineLevel="0" collapsed="false">
      <c r="B48" s="84" t="s">
        <v>145</v>
      </c>
      <c r="F48" s="84" t="s">
        <v>146</v>
      </c>
    </row>
    <row r="49" customFormat="false" ht="11.1" hidden="false" customHeight="true" outlineLevel="0" collapsed="false">
      <c r="B49" s="84" t="s">
        <v>147</v>
      </c>
      <c r="F49" s="84" t="s">
        <v>148</v>
      </c>
    </row>
    <row r="50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4.13"/>
    <col collapsed="false" customWidth="true" hidden="false" outlineLevel="0" max="2" min="2" style="84" width="22.7"/>
    <col collapsed="false" customWidth="true" hidden="false" outlineLevel="0" max="3" min="3" style="85" width="8.7"/>
    <col collapsed="false" customWidth="true" hidden="false" outlineLevel="0" max="4" min="4" style="86" width="12.7"/>
    <col collapsed="false" customWidth="true" hidden="false" outlineLevel="0" max="5" min="5" style="83" width="4.13"/>
    <col collapsed="false" customWidth="true" hidden="false" outlineLevel="0" max="6" min="6" style="84" width="22.7"/>
    <col collapsed="false" customWidth="true" hidden="false" outlineLevel="0" max="7" min="7" style="85" width="8.7"/>
    <col collapsed="false" customWidth="false" hidden="false" outlineLevel="0" max="257" min="8" style="86" width="9.13"/>
  </cols>
  <sheetData>
    <row r="1" s="90" customFormat="true" ht="11.1" hidden="false" customHeight="true" outlineLevel="0" collapsed="false">
      <c r="A1" s="87" t="n">
        <v>5</v>
      </c>
      <c r="B1" s="88" t="s">
        <v>149</v>
      </c>
      <c r="C1" s="89" t="s">
        <v>150</v>
      </c>
      <c r="E1" s="87" t="n">
        <v>6</v>
      </c>
      <c r="F1" s="88" t="s">
        <v>151</v>
      </c>
      <c r="G1" s="89" t="s">
        <v>152</v>
      </c>
    </row>
    <row r="2" customFormat="false" ht="11.1" hidden="false" customHeight="true" outlineLevel="0" collapsed="false"/>
    <row r="3" customFormat="false" ht="11.1" hidden="false" customHeight="true" outlineLevel="0" collapsed="false">
      <c r="A3" s="83" t="s">
        <v>51</v>
      </c>
      <c r="B3" s="84" t="s">
        <v>153</v>
      </c>
      <c r="C3" s="85" t="s">
        <v>119</v>
      </c>
      <c r="E3" s="83" t="s">
        <v>51</v>
      </c>
      <c r="F3" s="84" t="s">
        <v>154</v>
      </c>
      <c r="G3" s="85" t="s">
        <v>117</v>
      </c>
    </row>
    <row r="4" customFormat="false" ht="11.1" hidden="false" customHeight="true" outlineLevel="0" collapsed="false">
      <c r="A4" s="83" t="s">
        <v>51</v>
      </c>
      <c r="B4" s="84" t="s">
        <v>155</v>
      </c>
      <c r="C4" s="85" t="s">
        <v>125</v>
      </c>
      <c r="E4" s="83" t="s">
        <v>51</v>
      </c>
      <c r="F4" s="84" t="s">
        <v>156</v>
      </c>
      <c r="G4" s="85" t="s">
        <v>127</v>
      </c>
    </row>
    <row r="5" customFormat="false" ht="11.1" hidden="false" customHeight="true" outlineLevel="0" collapsed="false"/>
    <row r="6" customFormat="false" ht="11.1" hidden="false" customHeight="true" outlineLevel="0" collapsed="false">
      <c r="A6" s="83" t="s">
        <v>60</v>
      </c>
      <c r="B6" s="84" t="s">
        <v>157</v>
      </c>
      <c r="C6" s="85" t="s">
        <v>86</v>
      </c>
      <c r="E6" s="83" t="s">
        <v>60</v>
      </c>
      <c r="F6" s="84" t="s">
        <v>158</v>
      </c>
      <c r="G6" s="85" t="s">
        <v>159</v>
      </c>
    </row>
    <row r="7" customFormat="false" ht="11.1" hidden="false" customHeight="true" outlineLevel="0" collapsed="false">
      <c r="A7" s="83" t="s">
        <v>60</v>
      </c>
      <c r="B7" s="84" t="s">
        <v>160</v>
      </c>
      <c r="C7" s="85" t="s">
        <v>125</v>
      </c>
      <c r="E7" s="83" t="s">
        <v>60</v>
      </c>
      <c r="F7" s="84" t="s">
        <v>161</v>
      </c>
      <c r="G7" s="85" t="s">
        <v>69</v>
      </c>
    </row>
    <row r="8" customFormat="false" ht="11.1" hidden="false" customHeight="true" outlineLevel="0" collapsed="false">
      <c r="A8" s="83" t="s">
        <v>60</v>
      </c>
      <c r="B8" s="84" t="s">
        <v>162</v>
      </c>
      <c r="C8" s="85" t="s">
        <v>159</v>
      </c>
      <c r="E8" s="83" t="s">
        <v>60</v>
      </c>
      <c r="F8" s="84" t="s">
        <v>163</v>
      </c>
      <c r="G8" s="85" t="s">
        <v>100</v>
      </c>
    </row>
    <row r="9" customFormat="false" ht="11.1" hidden="false" customHeight="true" outlineLevel="0" collapsed="false">
      <c r="A9" s="83" t="s">
        <v>60</v>
      </c>
      <c r="B9" s="84" t="s">
        <v>164</v>
      </c>
      <c r="C9" s="85" t="s">
        <v>57</v>
      </c>
      <c r="E9" s="83" t="s">
        <v>60</v>
      </c>
      <c r="F9" s="84" t="s">
        <v>165</v>
      </c>
      <c r="G9" s="85" t="s">
        <v>166</v>
      </c>
    </row>
    <row r="10" customFormat="false" ht="11.1" hidden="false" customHeight="true" outlineLevel="0" collapsed="false"/>
    <row r="11" customFormat="false" ht="11.1" hidden="false" customHeight="true" outlineLevel="0" collapsed="false">
      <c r="A11" s="83" t="s">
        <v>76</v>
      </c>
      <c r="B11" s="84" t="s">
        <v>167</v>
      </c>
      <c r="C11" s="85" t="s">
        <v>142</v>
      </c>
      <c r="E11" s="83" t="s">
        <v>76</v>
      </c>
      <c r="F11" s="84" t="s">
        <v>168</v>
      </c>
      <c r="G11" s="85" t="s">
        <v>169</v>
      </c>
    </row>
    <row r="12" customFormat="false" ht="11.1" hidden="false" customHeight="true" outlineLevel="0" collapsed="false">
      <c r="A12" s="83" t="s">
        <v>76</v>
      </c>
      <c r="B12" s="84" t="s">
        <v>170</v>
      </c>
      <c r="C12" s="85" t="s">
        <v>73</v>
      </c>
      <c r="E12" s="83" t="s">
        <v>76</v>
      </c>
      <c r="F12" s="84" t="s">
        <v>171</v>
      </c>
      <c r="G12" s="85" t="s">
        <v>114</v>
      </c>
    </row>
    <row r="13" customFormat="false" ht="11.1" hidden="false" customHeight="true" outlineLevel="0" collapsed="false">
      <c r="A13" s="83" t="s">
        <v>76</v>
      </c>
      <c r="B13" s="84" t="s">
        <v>172</v>
      </c>
      <c r="C13" s="85" t="s">
        <v>96</v>
      </c>
      <c r="E13" s="83" t="s">
        <v>76</v>
      </c>
      <c r="F13" s="84" t="s">
        <v>173</v>
      </c>
      <c r="G13" s="85" t="s">
        <v>53</v>
      </c>
    </row>
    <row r="14" customFormat="false" ht="11.1" hidden="false" customHeight="true" outlineLevel="0" collapsed="false">
      <c r="A14" s="83" t="s">
        <v>76</v>
      </c>
      <c r="B14" s="84" t="s">
        <v>174</v>
      </c>
      <c r="C14" s="85" t="s">
        <v>123</v>
      </c>
      <c r="E14" s="83" t="s">
        <v>76</v>
      </c>
      <c r="F14" s="84" t="s">
        <v>175</v>
      </c>
      <c r="G14" s="85" t="s">
        <v>127</v>
      </c>
    </row>
    <row r="15" customFormat="false" ht="11.1" hidden="false" customHeight="true" outlineLevel="0" collapsed="false"/>
    <row r="16" customFormat="false" ht="11.1" hidden="false" customHeight="true" outlineLevel="0" collapsed="false">
      <c r="A16" s="83" t="s">
        <v>89</v>
      </c>
      <c r="B16" s="84" t="s">
        <v>176</v>
      </c>
      <c r="C16" s="85" t="s">
        <v>159</v>
      </c>
      <c r="E16" s="83" t="s">
        <v>89</v>
      </c>
      <c r="F16" s="84" t="s">
        <v>177</v>
      </c>
      <c r="G16" s="85" t="s">
        <v>83</v>
      </c>
    </row>
    <row r="17" customFormat="false" ht="11.1" hidden="false" customHeight="true" outlineLevel="0" collapsed="false">
      <c r="A17" s="83" t="s">
        <v>89</v>
      </c>
      <c r="B17" s="84" t="s">
        <v>178</v>
      </c>
      <c r="C17" s="85" t="s">
        <v>59</v>
      </c>
      <c r="E17" s="83" t="s">
        <v>89</v>
      </c>
      <c r="F17" s="84" t="s">
        <v>179</v>
      </c>
      <c r="G17" s="85" t="s">
        <v>180</v>
      </c>
    </row>
    <row r="18" customFormat="false" ht="11.1" hidden="false" customHeight="true" outlineLevel="0" collapsed="false"/>
    <row r="19" customFormat="false" ht="11.1" hidden="false" customHeight="true" outlineLevel="0" collapsed="false">
      <c r="A19" s="83" t="s">
        <v>94</v>
      </c>
      <c r="B19" s="84" t="s">
        <v>181</v>
      </c>
      <c r="C19" s="85" t="s">
        <v>123</v>
      </c>
      <c r="E19" s="83" t="s">
        <v>94</v>
      </c>
      <c r="F19" s="84" t="s">
        <v>182</v>
      </c>
      <c r="G19" s="85" t="s">
        <v>125</v>
      </c>
    </row>
    <row r="20" customFormat="false" ht="11.1" hidden="false" customHeight="true" outlineLevel="0" collapsed="false">
      <c r="A20" s="83" t="s">
        <v>94</v>
      </c>
      <c r="B20" s="84" t="s">
        <v>183</v>
      </c>
      <c r="C20" s="85" t="s">
        <v>119</v>
      </c>
      <c r="E20" s="83" t="s">
        <v>94</v>
      </c>
      <c r="F20" s="84" t="s">
        <v>184</v>
      </c>
      <c r="G20" s="85" t="s">
        <v>73</v>
      </c>
    </row>
    <row r="21" customFormat="false" ht="11.1" hidden="false" customHeight="true" outlineLevel="0" collapsed="false"/>
    <row r="22" customFormat="false" ht="11.1" hidden="false" customHeight="true" outlineLevel="0" collapsed="false">
      <c r="B22" s="84" t="s">
        <v>185</v>
      </c>
      <c r="F22" s="84" t="s">
        <v>186</v>
      </c>
    </row>
    <row r="23" customFormat="false" ht="11.1" hidden="false" customHeight="true" outlineLevel="0" collapsed="false">
      <c r="B23" s="84" t="s">
        <v>187</v>
      </c>
      <c r="F23" s="84" t="s">
        <v>188</v>
      </c>
    </row>
    <row r="24" customFormat="false" ht="11.1" hidden="false" customHeight="true" outlineLevel="0" collapsed="false"/>
    <row r="25" customFormat="false" ht="11.1" hidden="false" customHeight="true" outlineLevel="0" collapsed="false">
      <c r="D25" s="90" t="s">
        <v>32</v>
      </c>
    </row>
    <row r="26" customFormat="false" ht="11.1" hidden="false" customHeight="true" outlineLevel="0" collapsed="false"/>
    <row r="27" s="90" customFormat="true" ht="11.1" hidden="false" customHeight="true" outlineLevel="0" collapsed="false">
      <c r="A27" s="87" t="n">
        <v>7</v>
      </c>
      <c r="B27" s="88" t="s">
        <v>189</v>
      </c>
      <c r="C27" s="89" t="s">
        <v>190</v>
      </c>
      <c r="E27" s="87" t="n">
        <v>8</v>
      </c>
      <c r="F27" s="88" t="s">
        <v>191</v>
      </c>
      <c r="G27" s="89" t="s">
        <v>192</v>
      </c>
    </row>
    <row r="28" customFormat="false" ht="11.1" hidden="false" customHeight="true" outlineLevel="0" collapsed="false"/>
    <row r="29" customFormat="false" ht="11.1" hidden="false" customHeight="true" outlineLevel="0" collapsed="false">
      <c r="A29" s="83" t="s">
        <v>51</v>
      </c>
      <c r="B29" s="84" t="s">
        <v>193</v>
      </c>
      <c r="C29" s="85" t="s">
        <v>142</v>
      </c>
      <c r="E29" s="83" t="s">
        <v>51</v>
      </c>
      <c r="F29" s="84" t="s">
        <v>194</v>
      </c>
      <c r="G29" s="85" t="s">
        <v>159</v>
      </c>
    </row>
    <row r="30" customFormat="false" ht="11.1" hidden="false" customHeight="true" outlineLevel="0" collapsed="false">
      <c r="A30" s="83" t="s">
        <v>51</v>
      </c>
      <c r="B30" s="84" t="s">
        <v>195</v>
      </c>
      <c r="C30" s="85" t="s">
        <v>62</v>
      </c>
      <c r="E30" s="83" t="s">
        <v>51</v>
      </c>
      <c r="F30" s="84" t="s">
        <v>196</v>
      </c>
      <c r="G30" s="85" t="s">
        <v>69</v>
      </c>
    </row>
    <row r="31" customFormat="false" ht="11.1" hidden="false" customHeight="true" outlineLevel="0" collapsed="false"/>
    <row r="32" customFormat="false" ht="11.1" hidden="false" customHeight="true" outlineLevel="0" collapsed="false">
      <c r="A32" s="83" t="s">
        <v>60</v>
      </c>
      <c r="B32" s="84" t="s">
        <v>197</v>
      </c>
      <c r="C32" s="85" t="s">
        <v>83</v>
      </c>
      <c r="E32" s="83" t="s">
        <v>60</v>
      </c>
      <c r="F32" s="84" t="s">
        <v>198</v>
      </c>
      <c r="G32" s="85" t="s">
        <v>169</v>
      </c>
    </row>
    <row r="33" customFormat="false" ht="11.1" hidden="false" customHeight="true" outlineLevel="0" collapsed="false">
      <c r="A33" s="83" t="s">
        <v>60</v>
      </c>
      <c r="B33" s="84" t="s">
        <v>199</v>
      </c>
      <c r="C33" s="85" t="s">
        <v>78</v>
      </c>
      <c r="E33" s="83" t="s">
        <v>60</v>
      </c>
      <c r="F33" s="84" t="s">
        <v>129</v>
      </c>
      <c r="G33" s="85" t="s">
        <v>81</v>
      </c>
    </row>
    <row r="34" customFormat="false" ht="11.1" hidden="false" customHeight="true" outlineLevel="0" collapsed="false">
      <c r="A34" s="83" t="s">
        <v>60</v>
      </c>
      <c r="B34" s="84" t="s">
        <v>200</v>
      </c>
      <c r="C34" s="85" t="s">
        <v>114</v>
      </c>
      <c r="E34" s="83" t="s">
        <v>60</v>
      </c>
      <c r="F34" s="84" t="s">
        <v>201</v>
      </c>
      <c r="G34" s="85" t="s">
        <v>123</v>
      </c>
    </row>
    <row r="35" customFormat="false" ht="11.1" hidden="false" customHeight="true" outlineLevel="0" collapsed="false">
      <c r="A35" s="83" t="s">
        <v>60</v>
      </c>
      <c r="B35" s="84" t="s">
        <v>202</v>
      </c>
      <c r="C35" s="85" t="s">
        <v>62</v>
      </c>
      <c r="E35" s="83" t="s">
        <v>60</v>
      </c>
      <c r="F35" s="84" t="s">
        <v>203</v>
      </c>
      <c r="G35" s="85" t="s">
        <v>73</v>
      </c>
    </row>
    <row r="36" customFormat="false" ht="11.1" hidden="false" customHeight="true" outlineLevel="0" collapsed="false"/>
    <row r="37" customFormat="false" ht="11.1" hidden="false" customHeight="true" outlineLevel="0" collapsed="false">
      <c r="A37" s="83" t="s">
        <v>76</v>
      </c>
      <c r="B37" s="84" t="s">
        <v>204</v>
      </c>
      <c r="C37" s="85" t="s">
        <v>111</v>
      </c>
      <c r="E37" s="83" t="s">
        <v>76</v>
      </c>
      <c r="F37" s="84" t="s">
        <v>205</v>
      </c>
      <c r="G37" s="85" t="s">
        <v>78</v>
      </c>
    </row>
    <row r="38" customFormat="false" ht="11.1" hidden="false" customHeight="true" outlineLevel="0" collapsed="false">
      <c r="A38" s="83" t="s">
        <v>76</v>
      </c>
      <c r="B38" s="84" t="s">
        <v>206</v>
      </c>
      <c r="C38" s="85" t="s">
        <v>55</v>
      </c>
      <c r="E38" s="83" t="s">
        <v>76</v>
      </c>
      <c r="F38" s="84" t="s">
        <v>207</v>
      </c>
      <c r="G38" s="85" t="s">
        <v>125</v>
      </c>
    </row>
    <row r="39" customFormat="false" ht="11.1" hidden="false" customHeight="true" outlineLevel="0" collapsed="false">
      <c r="A39" s="83" t="s">
        <v>76</v>
      </c>
      <c r="B39" s="84" t="s">
        <v>208</v>
      </c>
      <c r="C39" s="85" t="s">
        <v>67</v>
      </c>
      <c r="E39" s="83" t="s">
        <v>76</v>
      </c>
      <c r="F39" s="84" t="s">
        <v>209</v>
      </c>
      <c r="G39" s="85" t="s">
        <v>83</v>
      </c>
    </row>
    <row r="40" customFormat="false" ht="11.1" hidden="false" customHeight="true" outlineLevel="0" collapsed="false">
      <c r="A40" s="83" t="s">
        <v>76</v>
      </c>
      <c r="B40" s="84" t="s">
        <v>210</v>
      </c>
      <c r="C40" s="85" t="s">
        <v>78</v>
      </c>
      <c r="E40" s="83" t="s">
        <v>76</v>
      </c>
      <c r="F40" s="84" t="s">
        <v>211</v>
      </c>
      <c r="G40" s="85" t="s">
        <v>65</v>
      </c>
    </row>
    <row r="41" customFormat="false" ht="11.1" hidden="false" customHeight="true" outlineLevel="0" collapsed="false"/>
    <row r="42" customFormat="false" ht="11.1" hidden="false" customHeight="true" outlineLevel="0" collapsed="false">
      <c r="A42" s="83" t="s">
        <v>89</v>
      </c>
      <c r="B42" s="84" t="s">
        <v>212</v>
      </c>
      <c r="C42" s="85" t="s">
        <v>114</v>
      </c>
      <c r="E42" s="83" t="s">
        <v>89</v>
      </c>
      <c r="F42" s="84" t="s">
        <v>213</v>
      </c>
      <c r="G42" s="85" t="s">
        <v>123</v>
      </c>
    </row>
    <row r="43" customFormat="false" ht="11.1" hidden="false" customHeight="true" outlineLevel="0" collapsed="false">
      <c r="A43" s="83" t="s">
        <v>89</v>
      </c>
      <c r="B43" s="84" t="s">
        <v>214</v>
      </c>
      <c r="C43" s="85" t="s">
        <v>166</v>
      </c>
      <c r="E43" s="83" t="s">
        <v>89</v>
      </c>
      <c r="F43" s="84" t="s">
        <v>215</v>
      </c>
      <c r="G43" s="85" t="s">
        <v>65</v>
      </c>
    </row>
    <row r="44" customFormat="false" ht="11.1" hidden="false" customHeight="true" outlineLevel="0" collapsed="false"/>
    <row r="45" customFormat="false" ht="11.1" hidden="false" customHeight="true" outlineLevel="0" collapsed="false">
      <c r="A45" s="83" t="s">
        <v>94</v>
      </c>
      <c r="B45" s="84" t="s">
        <v>216</v>
      </c>
      <c r="C45" s="85" t="s">
        <v>81</v>
      </c>
      <c r="E45" s="83" t="s">
        <v>94</v>
      </c>
      <c r="F45" s="84" t="s">
        <v>217</v>
      </c>
      <c r="G45" s="85" t="s">
        <v>71</v>
      </c>
    </row>
    <row r="46" customFormat="false" ht="11.1" hidden="false" customHeight="true" outlineLevel="0" collapsed="false">
      <c r="A46" s="83" t="s">
        <v>94</v>
      </c>
      <c r="B46" s="84" t="s">
        <v>218</v>
      </c>
      <c r="C46" s="85" t="s">
        <v>78</v>
      </c>
      <c r="E46" s="83" t="s">
        <v>94</v>
      </c>
      <c r="F46" s="84" t="s">
        <v>219</v>
      </c>
      <c r="G46" s="85" t="s">
        <v>111</v>
      </c>
    </row>
    <row r="47" customFormat="false" ht="11.1" hidden="false" customHeight="true" outlineLevel="0" collapsed="false"/>
    <row r="48" customFormat="false" ht="11.1" hidden="false" customHeight="true" outlineLevel="0" collapsed="false">
      <c r="B48" s="84" t="s">
        <v>220</v>
      </c>
      <c r="F48" s="84" t="s">
        <v>221</v>
      </c>
    </row>
    <row r="49" customFormat="false" ht="11.1" hidden="false" customHeight="true" outlineLevel="0" collapsed="false">
      <c r="B49" s="84" t="s">
        <v>222</v>
      </c>
      <c r="F49" s="84" t="s">
        <v>223</v>
      </c>
    </row>
    <row r="50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4.13"/>
    <col collapsed="false" customWidth="true" hidden="false" outlineLevel="0" max="2" min="2" style="84" width="23.99"/>
    <col collapsed="false" customWidth="true" hidden="false" outlineLevel="0" max="3" min="3" style="85" width="8.7"/>
    <col collapsed="false" customWidth="true" hidden="false" outlineLevel="0" max="4" min="4" style="86" width="12.7"/>
    <col collapsed="false" customWidth="true" hidden="false" outlineLevel="0" max="5" min="5" style="83" width="4.13"/>
    <col collapsed="false" customWidth="true" hidden="false" outlineLevel="0" max="6" min="6" style="84" width="27.7"/>
    <col collapsed="false" customWidth="true" hidden="false" outlineLevel="0" max="7" min="7" style="85" width="8.7"/>
    <col collapsed="false" customWidth="false" hidden="false" outlineLevel="0" max="257" min="8" style="86" width="9.13"/>
  </cols>
  <sheetData>
    <row r="1" s="90" customFormat="true" ht="11.1" hidden="false" customHeight="true" outlineLevel="0" collapsed="false">
      <c r="A1" s="87" t="n">
        <v>9</v>
      </c>
      <c r="B1" s="88" t="s">
        <v>224</v>
      </c>
      <c r="C1" s="89" t="s">
        <v>225</v>
      </c>
      <c r="E1" s="87" t="n">
        <v>10</v>
      </c>
      <c r="F1" s="88" t="s">
        <v>226</v>
      </c>
      <c r="G1" s="89" t="s">
        <v>227</v>
      </c>
    </row>
    <row r="2" customFormat="false" ht="11.1" hidden="false" customHeight="true" outlineLevel="0" collapsed="false"/>
    <row r="3" customFormat="false" ht="11.1" hidden="false" customHeight="true" outlineLevel="0" collapsed="false">
      <c r="A3" s="83" t="s">
        <v>51</v>
      </c>
      <c r="B3" s="84" t="s">
        <v>228</v>
      </c>
      <c r="C3" s="85" t="s">
        <v>83</v>
      </c>
      <c r="E3" s="83" t="s">
        <v>51</v>
      </c>
      <c r="F3" s="84" t="s">
        <v>229</v>
      </c>
      <c r="G3" s="85" t="s">
        <v>81</v>
      </c>
    </row>
    <row r="4" customFormat="false" ht="11.1" hidden="false" customHeight="true" outlineLevel="0" collapsed="false">
      <c r="A4" s="83" t="s">
        <v>51</v>
      </c>
      <c r="B4" s="84" t="s">
        <v>230</v>
      </c>
      <c r="C4" s="85" t="s">
        <v>231</v>
      </c>
      <c r="E4" s="83" t="s">
        <v>51</v>
      </c>
      <c r="F4" s="84" t="s">
        <v>232</v>
      </c>
      <c r="G4" s="85" t="s">
        <v>86</v>
      </c>
    </row>
    <row r="5" customFormat="false" ht="11.1" hidden="false" customHeight="true" outlineLevel="0" collapsed="false"/>
    <row r="6" customFormat="false" ht="11.1" hidden="false" customHeight="true" outlineLevel="0" collapsed="false">
      <c r="A6" s="83" t="s">
        <v>60</v>
      </c>
      <c r="B6" s="84" t="s">
        <v>233</v>
      </c>
      <c r="C6" s="85" t="s">
        <v>119</v>
      </c>
      <c r="E6" s="83" t="s">
        <v>60</v>
      </c>
      <c r="F6" s="84" t="s">
        <v>234</v>
      </c>
      <c r="G6" s="85" t="s">
        <v>57</v>
      </c>
    </row>
    <row r="7" customFormat="false" ht="11.1" hidden="false" customHeight="true" outlineLevel="0" collapsed="false">
      <c r="A7" s="83" t="s">
        <v>60</v>
      </c>
      <c r="B7" s="84" t="s">
        <v>235</v>
      </c>
      <c r="C7" s="85" t="s">
        <v>111</v>
      </c>
      <c r="E7" s="83" t="s">
        <v>60</v>
      </c>
      <c r="F7" s="84" t="s">
        <v>236</v>
      </c>
      <c r="G7" s="85" t="s">
        <v>142</v>
      </c>
    </row>
    <row r="8" customFormat="false" ht="11.1" hidden="false" customHeight="true" outlineLevel="0" collapsed="false">
      <c r="A8" s="83" t="s">
        <v>60</v>
      </c>
      <c r="B8" s="84" t="s">
        <v>237</v>
      </c>
      <c r="C8" s="85" t="s">
        <v>142</v>
      </c>
      <c r="E8" s="83" t="s">
        <v>60</v>
      </c>
      <c r="F8" s="84" t="s">
        <v>238</v>
      </c>
      <c r="G8" s="85" t="s">
        <v>67</v>
      </c>
    </row>
    <row r="9" customFormat="false" ht="11.1" hidden="false" customHeight="true" outlineLevel="0" collapsed="false">
      <c r="A9" s="83" t="s">
        <v>60</v>
      </c>
      <c r="B9" s="84" t="s">
        <v>239</v>
      </c>
      <c r="C9" s="85" t="s">
        <v>75</v>
      </c>
      <c r="E9" s="83" t="s">
        <v>60</v>
      </c>
      <c r="F9" s="84" t="s">
        <v>240</v>
      </c>
      <c r="G9" s="85" t="s">
        <v>166</v>
      </c>
    </row>
    <row r="10" customFormat="false" ht="11.1" hidden="false" customHeight="true" outlineLevel="0" collapsed="false"/>
    <row r="11" customFormat="false" ht="11.1" hidden="false" customHeight="true" outlineLevel="0" collapsed="false">
      <c r="A11" s="83" t="s">
        <v>76</v>
      </c>
      <c r="B11" s="84" t="s">
        <v>241</v>
      </c>
      <c r="C11" s="85" t="s">
        <v>59</v>
      </c>
      <c r="E11" s="83" t="s">
        <v>76</v>
      </c>
      <c r="F11" s="84" t="s">
        <v>242</v>
      </c>
      <c r="G11" s="85" t="s">
        <v>62</v>
      </c>
    </row>
    <row r="12" customFormat="false" ht="11.1" hidden="false" customHeight="true" outlineLevel="0" collapsed="false">
      <c r="A12" s="83" t="s">
        <v>76</v>
      </c>
      <c r="B12" s="84" t="s">
        <v>243</v>
      </c>
      <c r="C12" s="85" t="s">
        <v>125</v>
      </c>
      <c r="E12" s="83" t="s">
        <v>76</v>
      </c>
      <c r="F12" s="84" t="s">
        <v>244</v>
      </c>
      <c r="G12" s="85" t="s">
        <v>53</v>
      </c>
    </row>
    <row r="13" customFormat="false" ht="11.1" hidden="false" customHeight="true" outlineLevel="0" collapsed="false">
      <c r="A13" s="83" t="s">
        <v>76</v>
      </c>
      <c r="B13" s="84" t="s">
        <v>245</v>
      </c>
      <c r="C13" s="85" t="s">
        <v>117</v>
      </c>
      <c r="E13" s="83" t="s">
        <v>76</v>
      </c>
      <c r="F13" s="84" t="s">
        <v>246</v>
      </c>
      <c r="G13" s="85" t="s">
        <v>142</v>
      </c>
    </row>
    <row r="14" customFormat="false" ht="11.1" hidden="false" customHeight="true" outlineLevel="0" collapsed="false">
      <c r="A14" s="83" t="s">
        <v>76</v>
      </c>
      <c r="B14" s="84" t="s">
        <v>247</v>
      </c>
      <c r="C14" s="85" t="s">
        <v>127</v>
      </c>
      <c r="E14" s="83" t="s">
        <v>76</v>
      </c>
      <c r="F14" s="84" t="s">
        <v>248</v>
      </c>
      <c r="G14" s="85" t="s">
        <v>111</v>
      </c>
    </row>
    <row r="15" customFormat="false" ht="11.1" hidden="false" customHeight="true" outlineLevel="0" collapsed="false"/>
    <row r="16" customFormat="false" ht="11.1" hidden="false" customHeight="true" outlineLevel="0" collapsed="false">
      <c r="A16" s="83" t="s">
        <v>89</v>
      </c>
      <c r="B16" s="84" t="s">
        <v>249</v>
      </c>
      <c r="C16" s="85" t="s">
        <v>78</v>
      </c>
      <c r="E16" s="83" t="s">
        <v>89</v>
      </c>
      <c r="F16" s="84" t="s">
        <v>250</v>
      </c>
      <c r="G16" s="85" t="s">
        <v>169</v>
      </c>
    </row>
    <row r="17" customFormat="false" ht="11.1" hidden="false" customHeight="true" outlineLevel="0" collapsed="false">
      <c r="A17" s="83" t="s">
        <v>89</v>
      </c>
      <c r="B17" s="84" t="s">
        <v>251</v>
      </c>
      <c r="C17" s="85" t="s">
        <v>86</v>
      </c>
      <c r="E17" s="83" t="s">
        <v>89</v>
      </c>
      <c r="F17" s="84" t="s">
        <v>252</v>
      </c>
      <c r="G17" s="85" t="s">
        <v>65</v>
      </c>
    </row>
    <row r="18" customFormat="false" ht="11.1" hidden="false" customHeight="true" outlineLevel="0" collapsed="false"/>
    <row r="19" customFormat="false" ht="11.1" hidden="false" customHeight="true" outlineLevel="0" collapsed="false">
      <c r="A19" s="83" t="s">
        <v>94</v>
      </c>
      <c r="B19" s="84" t="s">
        <v>253</v>
      </c>
      <c r="C19" s="85" t="s">
        <v>86</v>
      </c>
      <c r="E19" s="83" t="s">
        <v>94</v>
      </c>
      <c r="F19" s="84" t="s">
        <v>254</v>
      </c>
      <c r="G19" s="85" t="s">
        <v>55</v>
      </c>
    </row>
    <row r="20" customFormat="false" ht="11.1" hidden="false" customHeight="true" outlineLevel="0" collapsed="false">
      <c r="A20" s="83" t="s">
        <v>94</v>
      </c>
      <c r="B20" s="84" t="s">
        <v>255</v>
      </c>
      <c r="C20" s="85" t="s">
        <v>62</v>
      </c>
      <c r="E20" s="83" t="s">
        <v>94</v>
      </c>
      <c r="F20" s="84" t="s">
        <v>256</v>
      </c>
      <c r="G20" s="85" t="s">
        <v>127</v>
      </c>
    </row>
    <row r="21" customFormat="false" ht="11.1" hidden="false" customHeight="true" outlineLevel="0" collapsed="false"/>
    <row r="22" customFormat="false" ht="11.1" hidden="false" customHeight="true" outlineLevel="0" collapsed="false">
      <c r="B22" s="84" t="s">
        <v>257</v>
      </c>
      <c r="F22" s="84" t="s">
        <v>258</v>
      </c>
    </row>
    <row r="23" customFormat="false" ht="11.1" hidden="false" customHeight="true" outlineLevel="0" collapsed="false">
      <c r="B23" s="84" t="s">
        <v>259</v>
      </c>
      <c r="F23" s="84" t="s">
        <v>260</v>
      </c>
    </row>
    <row r="24" customFormat="false" ht="11.1" hidden="false" customHeight="true" outlineLevel="0" collapsed="false"/>
    <row r="25" customFormat="false" ht="11.1" hidden="false" customHeight="true" outlineLevel="0" collapsed="false">
      <c r="D25" s="90" t="s">
        <v>33</v>
      </c>
    </row>
    <row r="26" customFormat="false" ht="11.1" hidden="false" customHeight="true" outlineLevel="0" collapsed="false"/>
    <row r="27" s="90" customFormat="true" ht="11.1" hidden="false" customHeight="true" outlineLevel="0" collapsed="false">
      <c r="A27" s="87" t="n">
        <v>11</v>
      </c>
      <c r="B27" s="88" t="s">
        <v>261</v>
      </c>
      <c r="C27" s="89" t="s">
        <v>262</v>
      </c>
      <c r="E27" s="87" t="n">
        <v>12</v>
      </c>
      <c r="F27" s="88" t="s">
        <v>263</v>
      </c>
      <c r="G27" s="89" t="s">
        <v>264</v>
      </c>
    </row>
    <row r="28" customFormat="false" ht="11.1" hidden="false" customHeight="true" outlineLevel="0" collapsed="false"/>
    <row r="29" customFormat="false" ht="11.1" hidden="false" customHeight="true" outlineLevel="0" collapsed="false">
      <c r="A29" s="83" t="s">
        <v>51</v>
      </c>
      <c r="B29" s="84" t="s">
        <v>265</v>
      </c>
      <c r="C29" s="85" t="s">
        <v>169</v>
      </c>
      <c r="E29" s="83" t="s">
        <v>51</v>
      </c>
      <c r="F29" s="84" t="s">
        <v>266</v>
      </c>
      <c r="G29" s="85" t="s">
        <v>71</v>
      </c>
    </row>
    <row r="30" customFormat="false" ht="11.1" hidden="false" customHeight="true" outlineLevel="0" collapsed="false">
      <c r="A30" s="83" t="s">
        <v>51</v>
      </c>
      <c r="B30" s="84" t="s">
        <v>267</v>
      </c>
      <c r="C30" s="85" t="s">
        <v>100</v>
      </c>
      <c r="E30" s="83" t="s">
        <v>51</v>
      </c>
      <c r="F30" s="84" t="s">
        <v>268</v>
      </c>
      <c r="G30" s="85" t="s">
        <v>180</v>
      </c>
    </row>
    <row r="31" customFormat="false" ht="11.1" hidden="false" customHeight="true" outlineLevel="0" collapsed="false"/>
    <row r="32" customFormat="false" ht="11.1" hidden="false" customHeight="true" outlineLevel="0" collapsed="false">
      <c r="A32" s="83" t="s">
        <v>60</v>
      </c>
      <c r="B32" s="84" t="s">
        <v>269</v>
      </c>
      <c r="C32" s="85" t="s">
        <v>59</v>
      </c>
      <c r="E32" s="83" t="s">
        <v>60</v>
      </c>
      <c r="F32" s="84" t="s">
        <v>270</v>
      </c>
      <c r="G32" s="85" t="s">
        <v>180</v>
      </c>
    </row>
    <row r="33" customFormat="false" ht="11.1" hidden="false" customHeight="true" outlineLevel="0" collapsed="false">
      <c r="A33" s="83" t="s">
        <v>60</v>
      </c>
      <c r="B33" s="84" t="s">
        <v>271</v>
      </c>
      <c r="C33" s="85" t="s">
        <v>96</v>
      </c>
      <c r="E33" s="83" t="s">
        <v>60</v>
      </c>
      <c r="F33" s="84" t="s">
        <v>272</v>
      </c>
      <c r="G33" s="85" t="s">
        <v>231</v>
      </c>
    </row>
    <row r="34" customFormat="false" ht="11.1" hidden="false" customHeight="true" outlineLevel="0" collapsed="false">
      <c r="A34" s="83" t="s">
        <v>60</v>
      </c>
      <c r="B34" s="84" t="s">
        <v>273</v>
      </c>
      <c r="C34" s="85" t="s">
        <v>55</v>
      </c>
      <c r="E34" s="83" t="s">
        <v>60</v>
      </c>
      <c r="F34" s="84" t="s">
        <v>274</v>
      </c>
      <c r="G34" s="85" t="s">
        <v>127</v>
      </c>
    </row>
    <row r="35" customFormat="false" ht="11.1" hidden="false" customHeight="true" outlineLevel="0" collapsed="false">
      <c r="A35" s="83" t="s">
        <v>60</v>
      </c>
      <c r="B35" s="84" t="s">
        <v>275</v>
      </c>
      <c r="C35" s="85" t="s">
        <v>127</v>
      </c>
      <c r="E35" s="83" t="s">
        <v>60</v>
      </c>
      <c r="F35" s="84" t="s">
        <v>276</v>
      </c>
      <c r="G35" s="85" t="s">
        <v>71</v>
      </c>
    </row>
    <row r="36" customFormat="false" ht="11.1" hidden="false" customHeight="true" outlineLevel="0" collapsed="false"/>
    <row r="37" customFormat="false" ht="11.1" hidden="false" customHeight="true" outlineLevel="0" collapsed="false">
      <c r="A37" s="83" t="s">
        <v>76</v>
      </c>
      <c r="B37" s="84" t="s">
        <v>277</v>
      </c>
      <c r="C37" s="85" t="s">
        <v>231</v>
      </c>
      <c r="E37" s="83" t="s">
        <v>76</v>
      </c>
      <c r="F37" s="84" t="s">
        <v>278</v>
      </c>
      <c r="G37" s="85" t="s">
        <v>71</v>
      </c>
    </row>
    <row r="38" customFormat="false" ht="11.1" hidden="false" customHeight="true" outlineLevel="0" collapsed="false">
      <c r="A38" s="83" t="s">
        <v>76</v>
      </c>
      <c r="B38" s="84" t="s">
        <v>279</v>
      </c>
      <c r="C38" s="85" t="s">
        <v>159</v>
      </c>
      <c r="E38" s="83" t="s">
        <v>76</v>
      </c>
      <c r="F38" s="84" t="s">
        <v>280</v>
      </c>
      <c r="G38" s="85" t="s">
        <v>96</v>
      </c>
    </row>
    <row r="39" customFormat="false" ht="11.1" hidden="false" customHeight="true" outlineLevel="0" collapsed="false">
      <c r="A39" s="83" t="s">
        <v>76</v>
      </c>
      <c r="B39" s="84" t="s">
        <v>281</v>
      </c>
      <c r="C39" s="85" t="s">
        <v>100</v>
      </c>
      <c r="E39" s="83" t="s">
        <v>76</v>
      </c>
      <c r="F39" s="84" t="s">
        <v>282</v>
      </c>
      <c r="G39" s="85" t="s">
        <v>119</v>
      </c>
    </row>
    <row r="40" customFormat="false" ht="11.1" hidden="false" customHeight="true" outlineLevel="0" collapsed="false">
      <c r="A40" s="83" t="s">
        <v>76</v>
      </c>
      <c r="B40" s="84" t="s">
        <v>283</v>
      </c>
      <c r="C40" s="85" t="s">
        <v>169</v>
      </c>
      <c r="E40" s="83" t="s">
        <v>76</v>
      </c>
      <c r="F40" s="84" t="s">
        <v>284</v>
      </c>
      <c r="G40" s="85" t="s">
        <v>100</v>
      </c>
    </row>
    <row r="41" customFormat="false" ht="11.1" hidden="false" customHeight="true" outlineLevel="0" collapsed="false"/>
    <row r="42" customFormat="false" ht="11.1" hidden="false" customHeight="true" outlineLevel="0" collapsed="false">
      <c r="A42" s="83" t="s">
        <v>89</v>
      </c>
      <c r="B42" s="84" t="s">
        <v>285</v>
      </c>
      <c r="C42" s="85" t="s">
        <v>142</v>
      </c>
      <c r="E42" s="83" t="s">
        <v>89</v>
      </c>
      <c r="F42" s="84" t="s">
        <v>286</v>
      </c>
      <c r="G42" s="85" t="s">
        <v>231</v>
      </c>
    </row>
    <row r="43" customFormat="false" ht="11.1" hidden="false" customHeight="true" outlineLevel="0" collapsed="false">
      <c r="A43" s="83" t="s">
        <v>89</v>
      </c>
      <c r="B43" s="84" t="s">
        <v>287</v>
      </c>
      <c r="C43" s="85" t="s">
        <v>81</v>
      </c>
      <c r="E43" s="83" t="s">
        <v>89</v>
      </c>
      <c r="F43" s="84" t="s">
        <v>288</v>
      </c>
      <c r="G43" s="85" t="s">
        <v>73</v>
      </c>
    </row>
    <row r="44" customFormat="false" ht="11.1" hidden="false" customHeight="true" outlineLevel="0" collapsed="false"/>
    <row r="45" customFormat="false" ht="11.1" hidden="false" customHeight="true" outlineLevel="0" collapsed="false">
      <c r="A45" s="83" t="s">
        <v>94</v>
      </c>
      <c r="B45" s="84" t="s">
        <v>289</v>
      </c>
      <c r="C45" s="85" t="s">
        <v>159</v>
      </c>
      <c r="E45" s="83" t="s">
        <v>94</v>
      </c>
      <c r="F45" s="84" t="s">
        <v>290</v>
      </c>
      <c r="G45" s="85" t="s">
        <v>69</v>
      </c>
    </row>
    <row r="46" customFormat="false" ht="11.1" hidden="false" customHeight="true" outlineLevel="0" collapsed="false">
      <c r="A46" s="83" t="s">
        <v>94</v>
      </c>
      <c r="B46" s="84" t="s">
        <v>291</v>
      </c>
      <c r="C46" s="85" t="s">
        <v>117</v>
      </c>
      <c r="E46" s="83" t="s">
        <v>94</v>
      </c>
      <c r="F46" s="84" t="s">
        <v>292</v>
      </c>
      <c r="G46" s="85" t="s">
        <v>169</v>
      </c>
    </row>
    <row r="47" customFormat="false" ht="11.1" hidden="false" customHeight="true" outlineLevel="0" collapsed="false"/>
    <row r="48" customFormat="false" ht="11.1" hidden="false" customHeight="true" outlineLevel="0" collapsed="false">
      <c r="B48" s="84" t="s">
        <v>293</v>
      </c>
      <c r="F48" s="84" t="s">
        <v>294</v>
      </c>
    </row>
    <row r="49" customFormat="false" ht="11.1" hidden="false" customHeight="true" outlineLevel="0" collapsed="false">
      <c r="B49" s="84" t="s">
        <v>295</v>
      </c>
      <c r="F49" s="84" t="s">
        <v>296</v>
      </c>
    </row>
    <row r="50" customFormat="false" ht="11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/>
    <row r="3" customFormat="false" ht="18" hidden="false" customHeight="true" outlineLevel="0" collapsed="false">
      <c r="A3" s="91" t="n">
        <v>1</v>
      </c>
      <c r="B3" s="98" t="s">
        <v>16</v>
      </c>
      <c r="C3" s="99" t="s">
        <v>56</v>
      </c>
      <c r="D3" s="94" t="n">
        <v>6</v>
      </c>
      <c r="E3" s="99" t="s">
        <v>61</v>
      </c>
      <c r="F3" s="94" t="n">
        <v>1</v>
      </c>
      <c r="G3" s="99" t="s">
        <v>64</v>
      </c>
      <c r="H3" s="94" t="n">
        <v>1</v>
      </c>
      <c r="I3" s="99" t="s">
        <v>77</v>
      </c>
      <c r="J3" s="94" t="n">
        <v>1</v>
      </c>
      <c r="K3" s="99" t="s">
        <v>84</v>
      </c>
      <c r="L3" s="94" t="n">
        <v>2</v>
      </c>
      <c r="M3" s="99" t="s">
        <v>90</v>
      </c>
      <c r="N3" s="94" t="n">
        <v>2</v>
      </c>
      <c r="O3" s="99" t="s">
        <v>95</v>
      </c>
      <c r="P3" s="94" t="n">
        <v>5</v>
      </c>
      <c r="Q3" s="99" t="s">
        <v>101</v>
      </c>
      <c r="R3" s="94" t="n">
        <v>1</v>
      </c>
      <c r="S3" s="100" t="n">
        <f aca="false">SUM(D3,F3,H3,J3,L3,N3,P3,R3)</f>
        <v>19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9</v>
      </c>
      <c r="E4" s="99" t="s">
        <v>63</v>
      </c>
      <c r="F4" s="94" t="n">
        <v>1</v>
      </c>
      <c r="G4" s="99" t="s">
        <v>70</v>
      </c>
      <c r="H4" s="94" t="n">
        <v>0</v>
      </c>
      <c r="I4" s="99" t="s">
        <v>79</v>
      </c>
      <c r="J4" s="94" t="n">
        <v>15</v>
      </c>
      <c r="K4" s="99" t="s">
        <v>82</v>
      </c>
      <c r="L4" s="94" t="n">
        <v>2</v>
      </c>
      <c r="M4" s="99" t="s">
        <v>91</v>
      </c>
      <c r="N4" s="94" t="n">
        <v>1</v>
      </c>
      <c r="O4" s="99" t="s">
        <v>97</v>
      </c>
      <c r="P4" s="94" t="n">
        <v>10</v>
      </c>
      <c r="Q4" s="99" t="s">
        <v>305</v>
      </c>
      <c r="R4" s="94" t="n">
        <v>0</v>
      </c>
      <c r="S4" s="100" t="n">
        <f aca="false">SUM(D4,F4,H4,J4,L4,N4,P4,R4)</f>
        <v>38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09</v>
      </c>
      <c r="D5" s="94" t="n">
        <v>15</v>
      </c>
      <c r="E5" s="99" t="s">
        <v>115</v>
      </c>
      <c r="F5" s="94" t="n">
        <v>1</v>
      </c>
      <c r="G5" s="99" t="s">
        <v>118</v>
      </c>
      <c r="H5" s="94" t="n">
        <v>0</v>
      </c>
      <c r="I5" s="99" t="s">
        <v>134</v>
      </c>
      <c r="J5" s="94" t="n">
        <v>14</v>
      </c>
      <c r="K5" s="99" t="s">
        <v>306</v>
      </c>
      <c r="L5" s="94" t="n">
        <v>1</v>
      </c>
      <c r="M5" s="99" t="s">
        <v>136</v>
      </c>
      <c r="N5" s="94" t="n">
        <v>0</v>
      </c>
      <c r="O5" s="99" t="s">
        <v>140</v>
      </c>
      <c r="P5" s="94" t="n">
        <v>2</v>
      </c>
      <c r="Q5" s="99" t="s">
        <v>307</v>
      </c>
      <c r="R5" s="94" t="n">
        <v>1</v>
      </c>
      <c r="S5" s="100" t="n">
        <f aca="false">SUM(D5,F5,H5,J5,L5,N5,P5,R5)</f>
        <v>34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110</v>
      </c>
      <c r="D6" s="94" t="n">
        <v>12</v>
      </c>
      <c r="E6" s="99" t="s">
        <v>116</v>
      </c>
      <c r="F6" s="94" t="n">
        <v>0</v>
      </c>
      <c r="G6" s="99" t="s">
        <v>120</v>
      </c>
      <c r="H6" s="94" t="n">
        <v>7</v>
      </c>
      <c r="I6" s="99" t="s">
        <v>129</v>
      </c>
      <c r="J6" s="94" t="n">
        <v>1</v>
      </c>
      <c r="K6" s="99" t="s">
        <v>133</v>
      </c>
      <c r="L6" s="94" t="n">
        <v>4</v>
      </c>
      <c r="M6" s="99" t="s">
        <v>137</v>
      </c>
      <c r="N6" s="94" t="n">
        <v>0</v>
      </c>
      <c r="O6" s="99" t="s">
        <v>141</v>
      </c>
      <c r="P6" s="94" t="n">
        <v>3</v>
      </c>
      <c r="Q6" s="99" t="s">
        <v>308</v>
      </c>
      <c r="R6" s="94" t="n">
        <v>0</v>
      </c>
      <c r="S6" s="100" t="n">
        <f aca="false">SUM(D6,F6,H6,J6,L6,N6,P6,R6)</f>
        <v>27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6</v>
      </c>
      <c r="E7" s="99" t="s">
        <v>157</v>
      </c>
      <c r="F7" s="94" t="n">
        <v>1</v>
      </c>
      <c r="G7" s="99" t="s">
        <v>160</v>
      </c>
      <c r="H7" s="94" t="n">
        <v>9</v>
      </c>
      <c r="I7" s="99" t="s">
        <v>167</v>
      </c>
      <c r="J7" s="94" t="n">
        <v>1</v>
      </c>
      <c r="K7" s="99" t="s">
        <v>170</v>
      </c>
      <c r="L7" s="94" t="n">
        <v>1</v>
      </c>
      <c r="M7" s="99" t="s">
        <v>178</v>
      </c>
      <c r="N7" s="94" t="n">
        <v>0</v>
      </c>
      <c r="O7" s="99" t="s">
        <v>183</v>
      </c>
      <c r="P7" s="94" t="n">
        <v>1</v>
      </c>
      <c r="Q7" s="99" t="s">
        <v>185</v>
      </c>
      <c r="R7" s="94" t="n">
        <v>2</v>
      </c>
      <c r="S7" s="100" t="n">
        <f aca="false">SUM(D7,F7,H7,J7,L7,N7,P7,R7)</f>
        <v>21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9</v>
      </c>
      <c r="E8" s="99" t="s">
        <v>158</v>
      </c>
      <c r="F8" s="94" t="n">
        <v>3</v>
      </c>
      <c r="G8" s="99" t="s">
        <v>309</v>
      </c>
      <c r="H8" s="94" t="n">
        <v>9</v>
      </c>
      <c r="I8" s="99" t="s">
        <v>168</v>
      </c>
      <c r="J8" s="94" t="n">
        <v>2</v>
      </c>
      <c r="K8" s="99" t="s">
        <v>171</v>
      </c>
      <c r="L8" s="94" t="n">
        <v>1</v>
      </c>
      <c r="M8" s="99" t="s">
        <v>177</v>
      </c>
      <c r="N8" s="94" t="n">
        <v>7</v>
      </c>
      <c r="O8" s="99" t="s">
        <v>182</v>
      </c>
      <c r="P8" s="94" t="n">
        <v>14</v>
      </c>
      <c r="Q8" s="99" t="s">
        <v>310</v>
      </c>
      <c r="R8" s="94" t="n">
        <v>13</v>
      </c>
      <c r="S8" s="100" t="n">
        <f aca="false">SUM(D8,F8,H8,J8,L8,N8,P8,R8)</f>
        <v>58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9</v>
      </c>
      <c r="E9" s="99" t="s">
        <v>197</v>
      </c>
      <c r="F9" s="94" t="n">
        <v>14</v>
      </c>
      <c r="G9" s="99" t="s">
        <v>199</v>
      </c>
      <c r="H9" s="94" t="n">
        <v>18</v>
      </c>
      <c r="I9" s="99" t="s">
        <v>204</v>
      </c>
      <c r="J9" s="94" t="n">
        <v>16</v>
      </c>
      <c r="K9" s="99" t="s">
        <v>206</v>
      </c>
      <c r="L9" s="94" t="n">
        <v>0</v>
      </c>
      <c r="M9" s="99" t="s">
        <v>212</v>
      </c>
      <c r="N9" s="94" t="n">
        <v>1</v>
      </c>
      <c r="O9" s="99" t="s">
        <v>216</v>
      </c>
      <c r="P9" s="94" t="n">
        <v>7</v>
      </c>
      <c r="Q9" s="99" t="s">
        <v>311</v>
      </c>
      <c r="R9" s="94" t="n">
        <v>7</v>
      </c>
      <c r="S9" s="100" t="n">
        <f aca="false">SUM(D9,F9,H9,J9,L9,N9,P9,R9)</f>
        <v>72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4</v>
      </c>
      <c r="D10" s="94" t="n">
        <v>21</v>
      </c>
      <c r="E10" s="99" t="s">
        <v>198</v>
      </c>
      <c r="F10" s="94" t="n">
        <v>8</v>
      </c>
      <c r="G10" s="99" t="s">
        <v>129</v>
      </c>
      <c r="H10" s="94" t="n">
        <v>2</v>
      </c>
      <c r="I10" s="99" t="s">
        <v>205</v>
      </c>
      <c r="J10" s="94" t="n">
        <v>8</v>
      </c>
      <c r="K10" s="99" t="s">
        <v>211</v>
      </c>
      <c r="L10" s="94" t="n">
        <v>1</v>
      </c>
      <c r="M10" s="99" t="s">
        <v>213</v>
      </c>
      <c r="N10" s="94" t="n">
        <v>6</v>
      </c>
      <c r="O10" s="99" t="s">
        <v>217</v>
      </c>
      <c r="P10" s="94" t="n">
        <v>6</v>
      </c>
      <c r="Q10" s="99" t="s">
        <v>221</v>
      </c>
      <c r="R10" s="94" t="n">
        <v>1</v>
      </c>
      <c r="S10" s="100" t="n">
        <f aca="false">SUM(D10,F10,H10,J10,L10,N10,P10,R10)</f>
        <v>53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28</v>
      </c>
      <c r="D11" s="94" t="n">
        <v>6</v>
      </c>
      <c r="E11" s="99" t="s">
        <v>233</v>
      </c>
      <c r="F11" s="94" t="n">
        <v>0</v>
      </c>
      <c r="G11" s="99" t="s">
        <v>235</v>
      </c>
      <c r="H11" s="94" t="n">
        <v>1</v>
      </c>
      <c r="I11" s="99" t="s">
        <v>241</v>
      </c>
      <c r="J11" s="94" t="n">
        <v>1</v>
      </c>
      <c r="K11" s="99" t="s">
        <v>243</v>
      </c>
      <c r="L11" s="94" t="n">
        <v>7</v>
      </c>
      <c r="M11" s="99" t="s">
        <v>249</v>
      </c>
      <c r="N11" s="94" t="n">
        <v>0</v>
      </c>
      <c r="O11" s="99" t="s">
        <v>255</v>
      </c>
      <c r="P11" s="94" t="n">
        <v>7</v>
      </c>
      <c r="Q11" s="99" t="s">
        <v>312</v>
      </c>
      <c r="R11" s="94" t="n">
        <v>8</v>
      </c>
      <c r="S11" s="100" t="n">
        <f aca="false">SUM(D11,F11,H11,J11,L11,N11,P11,R11)</f>
        <v>30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229</v>
      </c>
      <c r="D12" s="94" t="n">
        <v>12</v>
      </c>
      <c r="E12" s="99" t="s">
        <v>234</v>
      </c>
      <c r="F12" s="94" t="n">
        <v>0</v>
      </c>
      <c r="G12" s="99" t="s">
        <v>238</v>
      </c>
      <c r="H12" s="94" t="n">
        <v>6</v>
      </c>
      <c r="I12" s="99" t="s">
        <v>242</v>
      </c>
      <c r="J12" s="94" t="n">
        <v>9</v>
      </c>
      <c r="K12" s="99" t="s">
        <v>244</v>
      </c>
      <c r="L12" s="94" t="n">
        <v>1</v>
      </c>
      <c r="M12" s="99" t="s">
        <v>250</v>
      </c>
      <c r="N12" s="94" t="n">
        <v>0</v>
      </c>
      <c r="O12" s="99" t="s">
        <v>254</v>
      </c>
      <c r="P12" s="94" t="n">
        <v>8</v>
      </c>
      <c r="Q12" s="99" t="s">
        <v>313</v>
      </c>
      <c r="R12" s="94" t="n">
        <v>0</v>
      </c>
      <c r="S12" s="100" t="n">
        <f aca="false">SUM(D12,F12,H12,J12,L12,N12,P12,R12)</f>
        <v>36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3</v>
      </c>
      <c r="E13" s="99" t="s">
        <v>269</v>
      </c>
      <c r="F13" s="94" t="n">
        <v>8</v>
      </c>
      <c r="G13" s="99" t="s">
        <v>271</v>
      </c>
      <c r="H13" s="94" t="n">
        <v>2</v>
      </c>
      <c r="I13" s="99" t="s">
        <v>277</v>
      </c>
      <c r="J13" s="94" t="n">
        <v>9</v>
      </c>
      <c r="K13" s="99" t="s">
        <v>279</v>
      </c>
      <c r="L13" s="94" t="n">
        <v>3</v>
      </c>
      <c r="M13" s="99" t="s">
        <v>285</v>
      </c>
      <c r="N13" s="94" t="n">
        <v>0</v>
      </c>
      <c r="O13" s="99" t="s">
        <v>289</v>
      </c>
      <c r="P13" s="94" t="n">
        <v>8</v>
      </c>
      <c r="Q13" s="99" t="s">
        <v>314</v>
      </c>
      <c r="R13" s="94" t="n">
        <v>7</v>
      </c>
      <c r="S13" s="100" t="n">
        <f aca="false">SUM(D13,F13,H13,J13,L13,N13,P13,R13)</f>
        <v>40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315</v>
      </c>
      <c r="D14" s="94" t="n">
        <v>9</v>
      </c>
      <c r="E14" s="99" t="s">
        <v>270</v>
      </c>
      <c r="F14" s="94" t="n">
        <v>1</v>
      </c>
      <c r="G14" s="99" t="s">
        <v>272</v>
      </c>
      <c r="H14" s="94" t="n">
        <v>1</v>
      </c>
      <c r="I14" s="99" t="s">
        <v>278</v>
      </c>
      <c r="J14" s="94" t="n">
        <v>8</v>
      </c>
      <c r="K14" s="99" t="s">
        <v>280</v>
      </c>
      <c r="L14" s="94" t="n">
        <v>2</v>
      </c>
      <c r="M14" s="99" t="s">
        <v>286</v>
      </c>
      <c r="N14" s="94" t="n">
        <v>0</v>
      </c>
      <c r="O14" s="99" t="s">
        <v>290</v>
      </c>
      <c r="P14" s="94" t="n">
        <v>6</v>
      </c>
      <c r="Q14" s="99" t="s">
        <v>294</v>
      </c>
      <c r="R14" s="94" t="n">
        <v>2</v>
      </c>
      <c r="S14" s="100" t="n">
        <f aca="false">SUM(D14,F14,H14,J14,L14,N14,P14,R14)</f>
        <v>29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4</v>
      </c>
      <c r="D17" s="94" t="n">
        <f aca="false">S5</f>
        <v>34</v>
      </c>
      <c r="E17" s="99" t="s">
        <v>20</v>
      </c>
      <c r="F17" s="94" t="n">
        <f aca="false">S8</f>
        <v>58</v>
      </c>
      <c r="G17" s="99" t="s">
        <v>18</v>
      </c>
      <c r="H17" s="94" t="n">
        <f aca="false">S12</f>
        <v>36</v>
      </c>
      <c r="I17" s="99" t="s">
        <v>25</v>
      </c>
      <c r="J17" s="94" t="n">
        <f aca="false">S13</f>
        <v>40</v>
      </c>
      <c r="K17" s="99" t="s">
        <v>21</v>
      </c>
      <c r="L17" s="94" t="n">
        <f aca="false">S7</f>
        <v>21</v>
      </c>
      <c r="M17" s="99" t="s">
        <v>23</v>
      </c>
      <c r="N17" s="94" t="n">
        <f aca="false">S9</f>
        <v>72</v>
      </c>
    </row>
    <row r="18" customFormat="false" ht="12.75" hidden="false" customHeight="true" outlineLevel="0" collapsed="false">
      <c r="B18" s="99" t="s">
        <v>317</v>
      </c>
      <c r="C18" s="99" t="s">
        <v>16</v>
      </c>
      <c r="D18" s="94" t="n">
        <f aca="false">S3+2</f>
        <v>21</v>
      </c>
      <c r="E18" s="99" t="s">
        <v>22</v>
      </c>
      <c r="F18" s="94" t="n">
        <f aca="false">S10+2</f>
        <v>55</v>
      </c>
      <c r="G18" s="99" t="s">
        <v>19</v>
      </c>
      <c r="H18" s="94" t="n">
        <f aca="false">S14+2</f>
        <v>31</v>
      </c>
      <c r="I18" s="99" t="s">
        <v>15</v>
      </c>
      <c r="J18" s="94" t="n">
        <f aca="false">S4+2</f>
        <v>40</v>
      </c>
      <c r="K18" s="99" t="s">
        <v>17</v>
      </c>
      <c r="L18" s="94" t="n">
        <f aca="false">S6+2</f>
        <v>29</v>
      </c>
      <c r="M18" s="99" t="s">
        <v>24</v>
      </c>
      <c r="N18" s="94" t="n">
        <f aca="false">S11+2</f>
        <v>32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52</v>
      </c>
      <c r="D3" s="94" t="n">
        <v>9</v>
      </c>
      <c r="E3" s="99" t="s">
        <v>61</v>
      </c>
      <c r="F3" s="94" t="n">
        <v>24</v>
      </c>
      <c r="G3" s="99" t="s">
        <v>64</v>
      </c>
      <c r="H3" s="94" t="n">
        <v>0</v>
      </c>
      <c r="I3" s="99" t="s">
        <v>77</v>
      </c>
      <c r="J3" s="94" t="n">
        <v>7</v>
      </c>
      <c r="K3" s="99" t="s">
        <v>80</v>
      </c>
      <c r="L3" s="94" t="n">
        <v>0</v>
      </c>
      <c r="M3" s="99" t="s">
        <v>90</v>
      </c>
      <c r="N3" s="94" t="n">
        <v>0</v>
      </c>
      <c r="O3" s="99" t="s">
        <v>95</v>
      </c>
      <c r="P3" s="94" t="n">
        <v>5</v>
      </c>
      <c r="Q3" s="99" t="s">
        <v>101</v>
      </c>
      <c r="R3" s="94" t="n">
        <v>0</v>
      </c>
      <c r="S3" s="100" t="n">
        <f aca="false">SUM(D3,F3,H3,J3,L3,N3,P3,R3)</f>
        <v>45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9</v>
      </c>
      <c r="E4" s="99" t="s">
        <v>63</v>
      </c>
      <c r="F4" s="94" t="n">
        <v>10</v>
      </c>
      <c r="G4" s="99" t="s">
        <v>66</v>
      </c>
      <c r="H4" s="94" t="n">
        <v>2</v>
      </c>
      <c r="I4" s="99" t="s">
        <v>79</v>
      </c>
      <c r="J4" s="94" t="n">
        <v>8</v>
      </c>
      <c r="K4" s="99" t="s">
        <v>85</v>
      </c>
      <c r="L4" s="94" t="n">
        <v>2</v>
      </c>
      <c r="M4" s="99" t="s">
        <v>91</v>
      </c>
      <c r="N4" s="94" t="n">
        <v>0</v>
      </c>
      <c r="O4" s="99" t="s">
        <v>97</v>
      </c>
      <c r="P4" s="94" t="n">
        <v>6</v>
      </c>
      <c r="Q4" s="99" t="s">
        <v>305</v>
      </c>
      <c r="R4" s="94" t="n">
        <v>2</v>
      </c>
      <c r="S4" s="100" t="n">
        <f aca="false">SUM(D4,F4,H4,J4,L4,N4,P4,R4)</f>
        <v>39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09</v>
      </c>
      <c r="D5" s="94" t="n">
        <v>21</v>
      </c>
      <c r="E5" s="99" t="s">
        <v>115</v>
      </c>
      <c r="F5" s="94" t="n">
        <v>2</v>
      </c>
      <c r="G5" s="99" t="s">
        <v>118</v>
      </c>
      <c r="H5" s="94" t="n">
        <v>0</v>
      </c>
      <c r="I5" s="99" t="s">
        <v>134</v>
      </c>
      <c r="J5" s="94" t="n">
        <v>2</v>
      </c>
      <c r="K5" s="99" t="s">
        <v>318</v>
      </c>
      <c r="L5" s="94" t="n">
        <v>8</v>
      </c>
      <c r="M5" s="99" t="s">
        <v>136</v>
      </c>
      <c r="N5" s="94" t="n">
        <v>1</v>
      </c>
      <c r="O5" s="99" t="s">
        <v>140</v>
      </c>
      <c r="P5" s="94" t="n">
        <v>1</v>
      </c>
      <c r="Q5" s="99" t="s">
        <v>307</v>
      </c>
      <c r="R5" s="94" t="n">
        <v>1</v>
      </c>
      <c r="S5" s="100" t="n">
        <f aca="false">SUM(D5,F5,H5,J5,L5,N5,P5,R5)</f>
        <v>36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110</v>
      </c>
      <c r="D6" s="94" t="n">
        <v>6</v>
      </c>
      <c r="E6" s="99" t="s">
        <v>116</v>
      </c>
      <c r="F6" s="94" t="n">
        <v>10</v>
      </c>
      <c r="G6" s="99" t="s">
        <v>120</v>
      </c>
      <c r="H6" s="94" t="n">
        <v>6</v>
      </c>
      <c r="I6" s="99" t="s">
        <v>129</v>
      </c>
      <c r="J6" s="94" t="n">
        <v>2</v>
      </c>
      <c r="K6" s="99" t="s">
        <v>131</v>
      </c>
      <c r="L6" s="94" t="n">
        <v>0</v>
      </c>
      <c r="M6" s="99" t="s">
        <v>137</v>
      </c>
      <c r="N6" s="94" t="n">
        <v>0</v>
      </c>
      <c r="O6" s="99" t="s">
        <v>141</v>
      </c>
      <c r="P6" s="94" t="n">
        <v>12</v>
      </c>
      <c r="Q6" s="99" t="s">
        <v>308</v>
      </c>
      <c r="R6" s="94" t="n">
        <v>1</v>
      </c>
      <c r="S6" s="100" t="n">
        <f aca="false">SUM(D6,F6,H6,J6,L6,N6,P6,R6)</f>
        <v>37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7</v>
      </c>
      <c r="E7" s="99" t="s">
        <v>157</v>
      </c>
      <c r="F7" s="94" t="n">
        <v>2</v>
      </c>
      <c r="G7" s="99" t="s">
        <v>160</v>
      </c>
      <c r="H7" s="94" t="n">
        <v>0</v>
      </c>
      <c r="I7" s="99" t="s">
        <v>167</v>
      </c>
      <c r="J7" s="94" t="n">
        <v>6</v>
      </c>
      <c r="K7" s="99" t="s">
        <v>172</v>
      </c>
      <c r="L7" s="94" t="n">
        <v>0</v>
      </c>
      <c r="M7" s="99" t="s">
        <v>319</v>
      </c>
      <c r="N7" s="94" t="n">
        <v>0</v>
      </c>
      <c r="O7" s="99" t="s">
        <v>181</v>
      </c>
      <c r="P7" s="94" t="n">
        <v>2</v>
      </c>
      <c r="Q7" s="99" t="s">
        <v>185</v>
      </c>
      <c r="R7" s="94" t="n">
        <v>1</v>
      </c>
      <c r="S7" s="100" t="n">
        <f aca="false">SUM(D7,F7,H7,J7,L7,N7,P7,R7)</f>
        <v>18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3</v>
      </c>
      <c r="E8" s="99" t="s">
        <v>158</v>
      </c>
      <c r="F8" s="94" t="n">
        <v>8</v>
      </c>
      <c r="G8" s="99" t="s">
        <v>309</v>
      </c>
      <c r="H8" s="94" t="n">
        <v>2</v>
      </c>
      <c r="I8" s="99" t="s">
        <v>168</v>
      </c>
      <c r="J8" s="94" t="n">
        <v>1</v>
      </c>
      <c r="K8" s="99" t="s">
        <v>173</v>
      </c>
      <c r="L8" s="94" t="n">
        <v>0</v>
      </c>
      <c r="M8" s="99" t="s">
        <v>177</v>
      </c>
      <c r="N8" s="94" t="n">
        <v>14</v>
      </c>
      <c r="O8" s="99" t="s">
        <v>182</v>
      </c>
      <c r="P8" s="94" t="n">
        <v>10</v>
      </c>
      <c r="Q8" s="99" t="s">
        <v>310</v>
      </c>
      <c r="R8" s="94" t="n">
        <v>3</v>
      </c>
      <c r="S8" s="100" t="n">
        <f aca="false">SUM(D8,F8,H8,J8,L8,N8,P8,R8)</f>
        <v>41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6</v>
      </c>
      <c r="E9" s="99" t="s">
        <v>197</v>
      </c>
      <c r="F9" s="94" t="n">
        <v>24</v>
      </c>
      <c r="G9" s="99" t="s">
        <v>199</v>
      </c>
      <c r="H9" s="94" t="n">
        <v>10</v>
      </c>
      <c r="I9" s="99" t="s">
        <v>204</v>
      </c>
      <c r="J9" s="94" t="n">
        <v>6</v>
      </c>
      <c r="K9" s="99" t="s">
        <v>320</v>
      </c>
      <c r="L9" s="94" t="n">
        <v>0</v>
      </c>
      <c r="M9" s="99" t="s">
        <v>212</v>
      </c>
      <c r="N9" s="94" t="n">
        <v>7</v>
      </c>
      <c r="O9" s="99" t="s">
        <v>216</v>
      </c>
      <c r="P9" s="94" t="n">
        <v>8</v>
      </c>
      <c r="Q9" s="99" t="s">
        <v>311</v>
      </c>
      <c r="R9" s="94" t="n">
        <v>1</v>
      </c>
      <c r="S9" s="100" t="n">
        <f aca="false">SUM(D9,F9,H9,J9,L9,N9,P9,R9)</f>
        <v>62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4</v>
      </c>
      <c r="D10" s="94" t="n">
        <v>3</v>
      </c>
      <c r="E10" s="99" t="s">
        <v>198</v>
      </c>
      <c r="F10" s="94" t="n">
        <v>0</v>
      </c>
      <c r="G10" s="99" t="s">
        <v>129</v>
      </c>
      <c r="H10" s="94" t="n">
        <v>18</v>
      </c>
      <c r="I10" s="99" t="s">
        <v>205</v>
      </c>
      <c r="J10" s="94" t="n">
        <v>2</v>
      </c>
      <c r="K10" s="99" t="s">
        <v>211</v>
      </c>
      <c r="L10" s="94" t="n">
        <v>8</v>
      </c>
      <c r="M10" s="99" t="s">
        <v>213</v>
      </c>
      <c r="N10" s="94" t="n">
        <v>0</v>
      </c>
      <c r="O10" s="99" t="s">
        <v>217</v>
      </c>
      <c r="P10" s="94" t="n">
        <v>3</v>
      </c>
      <c r="Q10" s="99" t="s">
        <v>221</v>
      </c>
      <c r="R10" s="94" t="n">
        <v>0</v>
      </c>
      <c r="S10" s="100" t="n">
        <f aca="false">SUM(D10,F10,H10,J10,L10,N10,P10,R10)</f>
        <v>34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28</v>
      </c>
      <c r="D11" s="94" t="n">
        <v>9</v>
      </c>
      <c r="E11" s="99" t="s">
        <v>233</v>
      </c>
      <c r="F11" s="94" t="n">
        <v>0</v>
      </c>
      <c r="G11" s="99" t="s">
        <v>235</v>
      </c>
      <c r="H11" s="94" t="n">
        <v>3</v>
      </c>
      <c r="I11" s="99" t="s">
        <v>241</v>
      </c>
      <c r="J11" s="94" t="n">
        <v>2</v>
      </c>
      <c r="K11" s="99" t="s">
        <v>243</v>
      </c>
      <c r="L11" s="94" t="n">
        <v>0</v>
      </c>
      <c r="M11" s="99" t="s">
        <v>249</v>
      </c>
      <c r="N11" s="94" t="n">
        <v>6</v>
      </c>
      <c r="O11" s="99" t="s">
        <v>255</v>
      </c>
      <c r="P11" s="94" t="n">
        <v>4</v>
      </c>
      <c r="Q11" s="99" t="s">
        <v>312</v>
      </c>
      <c r="R11" s="94" t="n">
        <v>2</v>
      </c>
      <c r="S11" s="100" t="n">
        <f aca="false">SUM(D11,F11,H11,J11,L11,N11,P11,R11)</f>
        <v>26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229</v>
      </c>
      <c r="D12" s="94" t="n">
        <v>6</v>
      </c>
      <c r="E12" s="99" t="s">
        <v>234</v>
      </c>
      <c r="F12" s="94" t="n">
        <v>8</v>
      </c>
      <c r="G12" s="99" t="s">
        <v>236</v>
      </c>
      <c r="H12" s="94" t="n">
        <v>7</v>
      </c>
      <c r="I12" s="99" t="s">
        <v>242</v>
      </c>
      <c r="J12" s="94" t="n">
        <v>2</v>
      </c>
      <c r="K12" s="99" t="s">
        <v>244</v>
      </c>
      <c r="L12" s="94" t="n">
        <v>10</v>
      </c>
      <c r="M12" s="99" t="s">
        <v>250</v>
      </c>
      <c r="N12" s="94" t="n">
        <v>7</v>
      </c>
      <c r="O12" s="99" t="s">
        <v>254</v>
      </c>
      <c r="P12" s="94" t="n">
        <v>11</v>
      </c>
      <c r="Q12" s="99" t="s">
        <v>313</v>
      </c>
      <c r="R12" s="94" t="n">
        <v>8</v>
      </c>
      <c r="S12" s="100" t="n">
        <f aca="false">SUM(D12,F12,H12,J12,L12,N12,P12,R12)</f>
        <v>59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3</v>
      </c>
      <c r="E13" s="99" t="s">
        <v>269</v>
      </c>
      <c r="F13" s="94" t="n">
        <v>8</v>
      </c>
      <c r="G13" s="99" t="s">
        <v>271</v>
      </c>
      <c r="H13" s="94" t="n">
        <v>7</v>
      </c>
      <c r="I13" s="99" t="s">
        <v>277</v>
      </c>
      <c r="J13" s="94" t="n">
        <v>0</v>
      </c>
      <c r="K13" s="99" t="s">
        <v>279</v>
      </c>
      <c r="L13" s="94" t="n">
        <v>2</v>
      </c>
      <c r="M13" s="99" t="s">
        <v>285</v>
      </c>
      <c r="N13" s="94" t="n">
        <v>0</v>
      </c>
      <c r="O13" s="99" t="s">
        <v>289</v>
      </c>
      <c r="P13" s="94" t="n">
        <v>12</v>
      </c>
      <c r="Q13" s="99" t="s">
        <v>314</v>
      </c>
      <c r="R13" s="94" t="n">
        <v>0</v>
      </c>
      <c r="S13" s="100" t="n">
        <f aca="false">SUM(D13,F13,H13,J13,L13,N13,P13,R13)</f>
        <v>32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315</v>
      </c>
      <c r="D14" s="94" t="n">
        <v>3</v>
      </c>
      <c r="E14" s="99" t="s">
        <v>270</v>
      </c>
      <c r="F14" s="94" t="n">
        <v>8</v>
      </c>
      <c r="G14" s="99" t="s">
        <v>272</v>
      </c>
      <c r="H14" s="94" t="n">
        <v>5</v>
      </c>
      <c r="I14" s="99" t="s">
        <v>278</v>
      </c>
      <c r="J14" s="94" t="n">
        <v>7</v>
      </c>
      <c r="K14" s="99" t="s">
        <v>280</v>
      </c>
      <c r="L14" s="94" t="n">
        <v>2</v>
      </c>
      <c r="M14" s="99" t="s">
        <v>286</v>
      </c>
      <c r="N14" s="94" t="n">
        <v>0</v>
      </c>
      <c r="O14" s="99" t="s">
        <v>290</v>
      </c>
      <c r="P14" s="94" t="n">
        <v>7</v>
      </c>
      <c r="Q14" s="99" t="s">
        <v>294</v>
      </c>
      <c r="R14" s="94" t="n">
        <v>2</v>
      </c>
      <c r="S14" s="100" t="n">
        <f aca="false">SUM(D14,F14,H14,J14,L14,N14,P14,R14)</f>
        <v>34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5</v>
      </c>
      <c r="D17" s="94" t="n">
        <f aca="false">S4</f>
        <v>39</v>
      </c>
      <c r="E17" s="99" t="s">
        <v>20</v>
      </c>
      <c r="F17" s="94" t="n">
        <f aca="false">S8</f>
        <v>41</v>
      </c>
      <c r="G17" s="99" t="s">
        <v>18</v>
      </c>
      <c r="H17" s="94" t="n">
        <f aca="false">S12</f>
        <v>59</v>
      </c>
      <c r="I17" s="99" t="s">
        <v>22</v>
      </c>
      <c r="J17" s="94" t="n">
        <f aca="false">S10</f>
        <v>34</v>
      </c>
      <c r="K17" s="99" t="s">
        <v>25</v>
      </c>
      <c r="L17" s="94" t="n">
        <f aca="false">S13</f>
        <v>32</v>
      </c>
      <c r="M17" s="99" t="s">
        <v>23</v>
      </c>
      <c r="N17" s="94" t="n">
        <f aca="false">S9</f>
        <v>62</v>
      </c>
    </row>
    <row r="18" customFormat="false" ht="12.75" hidden="false" customHeight="true" outlineLevel="0" collapsed="false">
      <c r="B18" s="99" t="s">
        <v>317</v>
      </c>
      <c r="C18" s="99" t="s">
        <v>14</v>
      </c>
      <c r="D18" s="94" t="n">
        <f aca="false">S5+2</f>
        <v>38</v>
      </c>
      <c r="E18" s="99" t="s">
        <v>21</v>
      </c>
      <c r="F18" s="94" t="n">
        <f aca="false">S7+2</f>
        <v>20</v>
      </c>
      <c r="G18" s="99" t="s">
        <v>24</v>
      </c>
      <c r="H18" s="94" t="n">
        <f aca="false">S11+2</f>
        <v>28</v>
      </c>
      <c r="I18" s="99" t="s">
        <v>16</v>
      </c>
      <c r="J18" s="94" t="n">
        <f aca="false">S3+2</f>
        <v>47</v>
      </c>
      <c r="K18" s="99" t="s">
        <v>17</v>
      </c>
      <c r="L18" s="94" t="n">
        <f aca="false">S6+2</f>
        <v>39</v>
      </c>
      <c r="M18" s="99" t="s">
        <v>19</v>
      </c>
      <c r="N18" s="94" t="n">
        <f aca="false">S14+2</f>
        <v>36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56</v>
      </c>
      <c r="D3" s="94" t="n">
        <v>3</v>
      </c>
      <c r="E3" s="99" t="s">
        <v>61</v>
      </c>
      <c r="F3" s="94" t="n">
        <v>1</v>
      </c>
      <c r="G3" s="99" t="s">
        <v>64</v>
      </c>
      <c r="H3" s="94" t="n">
        <v>3</v>
      </c>
      <c r="I3" s="99" t="s">
        <v>84</v>
      </c>
      <c r="J3" s="94" t="n">
        <v>1</v>
      </c>
      <c r="K3" s="99" t="s">
        <v>87</v>
      </c>
      <c r="L3" s="94" t="n">
        <v>0</v>
      </c>
      <c r="M3" s="99" t="s">
        <v>90</v>
      </c>
      <c r="N3" s="94" t="n">
        <v>6</v>
      </c>
      <c r="O3" s="99" t="s">
        <v>98</v>
      </c>
      <c r="P3" s="94" t="n">
        <v>5</v>
      </c>
      <c r="Q3" s="99" t="s">
        <v>101</v>
      </c>
      <c r="R3" s="94" t="n">
        <v>4</v>
      </c>
      <c r="S3" s="100" t="n">
        <f aca="false">SUM(D3,F3,H3,J3,L3,N3,P3,R3)</f>
        <v>23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6</v>
      </c>
      <c r="E4" s="99" t="s">
        <v>63</v>
      </c>
      <c r="F4" s="94" t="n">
        <v>2</v>
      </c>
      <c r="G4" s="99" t="s">
        <v>66</v>
      </c>
      <c r="H4" s="94" t="n">
        <v>0</v>
      </c>
      <c r="I4" s="99" t="s">
        <v>79</v>
      </c>
      <c r="J4" s="94" t="n">
        <v>1</v>
      </c>
      <c r="K4" s="99" t="s">
        <v>85</v>
      </c>
      <c r="L4" s="94" t="n">
        <v>6</v>
      </c>
      <c r="M4" s="99" t="s">
        <v>91</v>
      </c>
      <c r="N4" s="94" t="n">
        <v>1</v>
      </c>
      <c r="O4" s="99" t="s">
        <v>97</v>
      </c>
      <c r="P4" s="94" t="n">
        <v>10</v>
      </c>
      <c r="Q4" s="99" t="s">
        <v>321</v>
      </c>
      <c r="R4" s="94" t="n">
        <v>0</v>
      </c>
      <c r="S4" s="100" t="n">
        <f aca="false">SUM(D4,F4,H4,J4,L4,N4,P4,R4)</f>
        <v>26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12</v>
      </c>
      <c r="D5" s="94" t="n">
        <v>12</v>
      </c>
      <c r="E5" s="99" t="s">
        <v>115</v>
      </c>
      <c r="F5" s="94" t="n">
        <v>2</v>
      </c>
      <c r="G5" s="99" t="s">
        <v>118</v>
      </c>
      <c r="H5" s="94" t="n">
        <v>9</v>
      </c>
      <c r="I5" s="99" t="s">
        <v>134</v>
      </c>
      <c r="J5" s="94" t="n">
        <v>6</v>
      </c>
      <c r="K5" s="99" t="s">
        <v>318</v>
      </c>
      <c r="L5" s="94" t="n">
        <v>6</v>
      </c>
      <c r="M5" s="99" t="s">
        <v>136</v>
      </c>
      <c r="N5" s="94" t="n">
        <v>0</v>
      </c>
      <c r="O5" s="99" t="s">
        <v>140</v>
      </c>
      <c r="P5" s="94" t="n">
        <v>7</v>
      </c>
      <c r="Q5" s="99" t="s">
        <v>307</v>
      </c>
      <c r="R5" s="94" t="n">
        <v>2</v>
      </c>
      <c r="S5" s="100" t="n">
        <f aca="false">SUM(D5,F5,H5,J5,L5,N5,P5,R5)</f>
        <v>44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110</v>
      </c>
      <c r="D6" s="94" t="n">
        <v>3</v>
      </c>
      <c r="E6" s="99" t="s">
        <v>116</v>
      </c>
      <c r="F6" s="94" t="n">
        <v>0</v>
      </c>
      <c r="G6" s="99" t="s">
        <v>126</v>
      </c>
      <c r="H6" s="94" t="n">
        <v>0</v>
      </c>
      <c r="I6" s="99" t="s">
        <v>129</v>
      </c>
      <c r="J6" s="94" t="n">
        <v>1</v>
      </c>
      <c r="K6" s="99" t="s">
        <v>133</v>
      </c>
      <c r="L6" s="94" t="n">
        <v>0</v>
      </c>
      <c r="M6" s="99" t="s">
        <v>137</v>
      </c>
      <c r="N6" s="94" t="n">
        <v>0</v>
      </c>
      <c r="O6" s="99" t="s">
        <v>141</v>
      </c>
      <c r="P6" s="94" t="n">
        <v>9</v>
      </c>
      <c r="Q6" s="99" t="s">
        <v>308</v>
      </c>
      <c r="R6" s="94" t="n">
        <v>1</v>
      </c>
      <c r="S6" s="100" t="n">
        <f aca="false">SUM(D6,F6,H6,J6,L6,N6,P6,R6)</f>
        <v>14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7</v>
      </c>
      <c r="E7" s="99" t="s">
        <v>157</v>
      </c>
      <c r="F7" s="94" t="n">
        <v>4</v>
      </c>
      <c r="G7" s="99" t="s">
        <v>160</v>
      </c>
      <c r="H7" s="94" t="n">
        <v>2</v>
      </c>
      <c r="I7" s="99" t="s">
        <v>167</v>
      </c>
      <c r="J7" s="94" t="n">
        <v>9</v>
      </c>
      <c r="K7" s="99" t="s">
        <v>170</v>
      </c>
      <c r="L7" s="94" t="n">
        <v>16</v>
      </c>
      <c r="M7" s="99" t="s">
        <v>178</v>
      </c>
      <c r="N7" s="94" t="n">
        <v>0</v>
      </c>
      <c r="O7" s="99" t="s">
        <v>183</v>
      </c>
      <c r="P7" s="94" t="n">
        <v>1</v>
      </c>
      <c r="Q7" s="99" t="s">
        <v>187</v>
      </c>
      <c r="R7" s="94" t="n">
        <v>8</v>
      </c>
      <c r="S7" s="100" t="n">
        <f aca="false">SUM(D7,F7,H7,J7,L7,N7,P7,R7)</f>
        <v>47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0</v>
      </c>
      <c r="E8" s="99" t="s">
        <v>158</v>
      </c>
      <c r="F8" s="94" t="n">
        <v>0</v>
      </c>
      <c r="G8" s="99" t="s">
        <v>309</v>
      </c>
      <c r="H8" s="94" t="n">
        <v>9</v>
      </c>
      <c r="I8" s="99" t="s">
        <v>168</v>
      </c>
      <c r="J8" s="94" t="n">
        <v>0</v>
      </c>
      <c r="K8" s="99" t="s">
        <v>175</v>
      </c>
      <c r="L8" s="94" t="n">
        <v>1</v>
      </c>
      <c r="M8" s="99" t="s">
        <v>177</v>
      </c>
      <c r="N8" s="94" t="n">
        <v>0</v>
      </c>
      <c r="O8" s="99" t="s">
        <v>182</v>
      </c>
      <c r="P8" s="94" t="n">
        <v>11</v>
      </c>
      <c r="Q8" s="99" t="s">
        <v>310</v>
      </c>
      <c r="R8" s="94" t="n">
        <v>1</v>
      </c>
      <c r="S8" s="100" t="n">
        <f aca="false">SUM(D8,F8,H8,J8,L8,N8,P8,R8)</f>
        <v>22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3</v>
      </c>
      <c r="D9" s="94" t="n">
        <v>6</v>
      </c>
      <c r="E9" s="99" t="s">
        <v>197</v>
      </c>
      <c r="F9" s="94" t="n">
        <v>3</v>
      </c>
      <c r="G9" s="99" t="s">
        <v>200</v>
      </c>
      <c r="H9" s="94" t="n">
        <v>0</v>
      </c>
      <c r="I9" s="99" t="s">
        <v>204</v>
      </c>
      <c r="J9" s="94" t="n">
        <v>0</v>
      </c>
      <c r="K9" s="99" t="s">
        <v>208</v>
      </c>
      <c r="L9" s="94" t="n">
        <v>2</v>
      </c>
      <c r="M9" s="99" t="s">
        <v>212</v>
      </c>
      <c r="N9" s="94" t="n">
        <v>2</v>
      </c>
      <c r="O9" s="99" t="s">
        <v>216</v>
      </c>
      <c r="P9" s="94" t="n">
        <v>17</v>
      </c>
      <c r="Q9" s="99" t="s">
        <v>311</v>
      </c>
      <c r="R9" s="94" t="n">
        <v>2</v>
      </c>
      <c r="S9" s="100" t="n">
        <f aca="false">SUM(D9,F9,H9,J9,L9,N9,P9,R9)</f>
        <v>32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6</v>
      </c>
      <c r="D10" s="94" t="n">
        <v>3</v>
      </c>
      <c r="E10" s="99" t="s">
        <v>198</v>
      </c>
      <c r="F10" s="94" t="n">
        <v>10</v>
      </c>
      <c r="G10" s="99" t="s">
        <v>129</v>
      </c>
      <c r="H10" s="94" t="n">
        <v>0</v>
      </c>
      <c r="I10" s="99" t="s">
        <v>207</v>
      </c>
      <c r="J10" s="94" t="n">
        <v>0</v>
      </c>
      <c r="K10" s="99" t="s">
        <v>211</v>
      </c>
      <c r="L10" s="94" t="n">
        <v>1</v>
      </c>
      <c r="M10" s="99" t="s">
        <v>322</v>
      </c>
      <c r="N10" s="94" t="n">
        <v>0</v>
      </c>
      <c r="O10" s="99" t="s">
        <v>217</v>
      </c>
      <c r="P10" s="94" t="n">
        <v>6</v>
      </c>
      <c r="Q10" s="99" t="s">
        <v>221</v>
      </c>
      <c r="R10" s="94" t="n">
        <v>8</v>
      </c>
      <c r="S10" s="100" t="n">
        <f aca="false">SUM(D10,F10,H10,J10,L10,N10,P10,R10)</f>
        <v>28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28</v>
      </c>
      <c r="D11" s="94" t="n">
        <v>3</v>
      </c>
      <c r="E11" s="99" t="s">
        <v>233</v>
      </c>
      <c r="F11" s="94" t="n">
        <v>2</v>
      </c>
      <c r="G11" s="99" t="s">
        <v>235</v>
      </c>
      <c r="H11" s="94" t="n">
        <v>10</v>
      </c>
      <c r="I11" s="99" t="s">
        <v>241</v>
      </c>
      <c r="J11" s="94" t="n">
        <v>1</v>
      </c>
      <c r="K11" s="99" t="s">
        <v>247</v>
      </c>
      <c r="L11" s="94" t="n">
        <v>2</v>
      </c>
      <c r="M11" s="99" t="s">
        <v>251</v>
      </c>
      <c r="N11" s="94" t="n">
        <v>6</v>
      </c>
      <c r="O11" s="99" t="s">
        <v>255</v>
      </c>
      <c r="P11" s="94" t="n">
        <v>6</v>
      </c>
      <c r="Q11" s="99" t="s">
        <v>259</v>
      </c>
      <c r="R11" s="94" t="n">
        <v>2</v>
      </c>
      <c r="S11" s="100" t="n">
        <f aca="false">SUM(D11,F11,H11,J11,L11,N11,P11,R11)</f>
        <v>32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323</v>
      </c>
      <c r="D12" s="94" t="n">
        <v>0</v>
      </c>
      <c r="E12" s="99" t="s">
        <v>234</v>
      </c>
      <c r="F12" s="94" t="n">
        <v>10</v>
      </c>
      <c r="G12" s="99" t="s">
        <v>236</v>
      </c>
      <c r="H12" s="94" t="n">
        <v>8</v>
      </c>
      <c r="I12" s="99" t="s">
        <v>242</v>
      </c>
      <c r="J12" s="94" t="n">
        <v>1</v>
      </c>
      <c r="K12" s="99" t="s">
        <v>244</v>
      </c>
      <c r="L12" s="94" t="n">
        <v>0</v>
      </c>
      <c r="M12" s="99" t="s">
        <v>250</v>
      </c>
      <c r="N12" s="94" t="n">
        <v>0</v>
      </c>
      <c r="O12" s="99" t="s">
        <v>254</v>
      </c>
      <c r="P12" s="94" t="n">
        <v>7</v>
      </c>
      <c r="Q12" s="99" t="s">
        <v>313</v>
      </c>
      <c r="R12" s="94" t="n">
        <v>7</v>
      </c>
      <c r="S12" s="100" t="n">
        <f aca="false">SUM(D12,F12,H12,J12,L12,N12,P12,R12)</f>
        <v>33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6</v>
      </c>
      <c r="E13" s="99" t="s">
        <v>269</v>
      </c>
      <c r="F13" s="94" t="n">
        <v>0</v>
      </c>
      <c r="G13" s="99" t="s">
        <v>273</v>
      </c>
      <c r="H13" s="94" t="n">
        <v>2</v>
      </c>
      <c r="I13" s="99" t="s">
        <v>277</v>
      </c>
      <c r="J13" s="94" t="n">
        <v>2</v>
      </c>
      <c r="K13" s="99" t="s">
        <v>279</v>
      </c>
      <c r="L13" s="94" t="n">
        <v>1</v>
      </c>
      <c r="M13" s="99" t="s">
        <v>285</v>
      </c>
      <c r="N13" s="94" t="n">
        <v>0</v>
      </c>
      <c r="O13" s="99" t="s">
        <v>289</v>
      </c>
      <c r="P13" s="94" t="n">
        <v>7</v>
      </c>
      <c r="Q13" s="99" t="s">
        <v>314</v>
      </c>
      <c r="R13" s="94" t="n">
        <v>14</v>
      </c>
      <c r="S13" s="100" t="n">
        <f aca="false">SUM(D13,F13,H13,J13,L13,N13,P13,R13)</f>
        <v>32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315</v>
      </c>
      <c r="D14" s="94" t="n">
        <v>12</v>
      </c>
      <c r="E14" s="99" t="s">
        <v>270</v>
      </c>
      <c r="F14" s="94" t="n">
        <v>11</v>
      </c>
      <c r="G14" s="99" t="s">
        <v>272</v>
      </c>
      <c r="H14" s="94" t="n">
        <v>2</v>
      </c>
      <c r="I14" s="99" t="s">
        <v>278</v>
      </c>
      <c r="J14" s="94" t="n">
        <v>9</v>
      </c>
      <c r="K14" s="99" t="s">
        <v>282</v>
      </c>
      <c r="L14" s="94" t="n">
        <v>0</v>
      </c>
      <c r="M14" s="99" t="s">
        <v>286</v>
      </c>
      <c r="N14" s="94" t="n">
        <v>0</v>
      </c>
      <c r="O14" s="99" t="s">
        <v>290</v>
      </c>
      <c r="P14" s="94" t="n">
        <v>3</v>
      </c>
      <c r="Q14" s="99" t="s">
        <v>324</v>
      </c>
      <c r="R14" s="94" t="n">
        <v>3</v>
      </c>
      <c r="S14" s="100" t="n">
        <f aca="false">SUM(D14,F14,H14,J14,L14,N14,P14,R14)</f>
        <v>4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6</v>
      </c>
      <c r="D17" s="94" t="n">
        <f aca="false">S3</f>
        <v>23</v>
      </c>
      <c r="E17" s="99" t="s">
        <v>21</v>
      </c>
      <c r="F17" s="94" t="n">
        <f aca="false">SUM(S7)</f>
        <v>47</v>
      </c>
      <c r="G17" s="99" t="s">
        <v>19</v>
      </c>
      <c r="H17" s="94" t="n">
        <f aca="false">S14</f>
        <v>40</v>
      </c>
      <c r="I17" s="99" t="s">
        <v>15</v>
      </c>
      <c r="J17" s="94" t="n">
        <f aca="false">S4</f>
        <v>26</v>
      </c>
      <c r="K17" s="99" t="s">
        <v>14</v>
      </c>
      <c r="L17" s="94" t="n">
        <f aca="false">S5</f>
        <v>44</v>
      </c>
      <c r="M17" s="99" t="s">
        <v>20</v>
      </c>
      <c r="N17" s="94" t="n">
        <f aca="false">S8</f>
        <v>22</v>
      </c>
    </row>
    <row r="18" customFormat="false" ht="12.75" hidden="false" customHeight="true" outlineLevel="0" collapsed="false">
      <c r="B18" s="99" t="s">
        <v>317</v>
      </c>
      <c r="C18" s="99" t="s">
        <v>17</v>
      </c>
      <c r="D18" s="94" t="n">
        <f aca="false">S6+2</f>
        <v>16</v>
      </c>
      <c r="E18" s="99" t="s">
        <v>23</v>
      </c>
      <c r="F18" s="94" t="n">
        <f aca="false">S9+2</f>
        <v>34</v>
      </c>
      <c r="G18" s="99" t="s">
        <v>25</v>
      </c>
      <c r="H18" s="94" t="n">
        <f aca="false">S13+2</f>
        <v>34</v>
      </c>
      <c r="I18" s="99" t="s">
        <v>24</v>
      </c>
      <c r="J18" s="94" t="n">
        <f aca="false">S11+2</f>
        <v>34</v>
      </c>
      <c r="K18" s="99" t="s">
        <v>22</v>
      </c>
      <c r="L18" s="94" t="n">
        <f aca="false">S10+2</f>
        <v>30</v>
      </c>
      <c r="M18" s="99" t="s">
        <v>18</v>
      </c>
      <c r="N18" s="94" t="n">
        <f aca="false">S12+2</f>
        <v>35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92" width="14.56"/>
    <col collapsed="false" customWidth="false" hidden="false" outlineLevel="0" max="3" min="3" style="93" width="9.13"/>
    <col collapsed="false" customWidth="true" hidden="false" outlineLevel="0" max="4" min="4" style="94" width="2.7"/>
    <col collapsed="false" customWidth="false" hidden="false" outlineLevel="0" max="5" min="5" style="93" width="9.13"/>
    <col collapsed="false" customWidth="true" hidden="false" outlineLevel="0" max="6" min="6" style="94" width="2.7"/>
    <col collapsed="false" customWidth="false" hidden="false" outlineLevel="0" max="7" min="7" style="93" width="9.13"/>
    <col collapsed="false" customWidth="true" hidden="false" outlineLevel="0" max="8" min="8" style="94" width="2.7"/>
    <col collapsed="false" customWidth="false" hidden="false" outlineLevel="0" max="9" min="9" style="93" width="9.13"/>
    <col collapsed="false" customWidth="true" hidden="false" outlineLevel="0" max="10" min="10" style="94" width="2.7"/>
    <col collapsed="false" customWidth="false" hidden="false" outlineLevel="0" max="11" min="11" style="93" width="9.13"/>
    <col collapsed="false" customWidth="true" hidden="false" outlineLevel="0" max="12" min="12" style="94" width="2.7"/>
    <col collapsed="false" customWidth="false" hidden="false" outlineLevel="0" max="13" min="13" style="93" width="9.13"/>
    <col collapsed="false" customWidth="true" hidden="false" outlineLevel="0" max="14" min="14" style="94" width="2.7"/>
    <col collapsed="false" customWidth="false" hidden="false" outlineLevel="0" max="15" min="15" style="93" width="9.13"/>
    <col collapsed="false" customWidth="true" hidden="false" outlineLevel="0" max="16" min="16" style="94" width="2.7"/>
    <col collapsed="false" customWidth="true" hidden="false" outlineLevel="0" max="17" min="17" style="93" width="6.85"/>
    <col collapsed="false" customWidth="true" hidden="false" outlineLevel="0" max="18" min="18" style="94" width="2.7"/>
    <col collapsed="false" customWidth="true" hidden="false" outlineLevel="0" max="19" min="19" style="95" width="5.7"/>
    <col collapsed="false" customWidth="false" hidden="false" outlineLevel="0" max="257" min="20" style="92" width="9.13"/>
  </cols>
  <sheetData>
    <row r="1" s="97" customFormat="true" ht="12.75" hidden="false" customHeight="false" outlineLevel="0" collapsed="false">
      <c r="A1" s="96"/>
      <c r="B1" s="97" t="s">
        <v>297</v>
      </c>
      <c r="C1" s="97" t="s">
        <v>298</v>
      </c>
      <c r="D1" s="94"/>
      <c r="E1" s="97" t="s">
        <v>299</v>
      </c>
      <c r="F1" s="94"/>
      <c r="G1" s="97" t="s">
        <v>299</v>
      </c>
      <c r="H1" s="94"/>
      <c r="I1" s="97" t="s">
        <v>300</v>
      </c>
      <c r="J1" s="94"/>
      <c r="K1" s="97" t="s">
        <v>300</v>
      </c>
      <c r="L1" s="94"/>
      <c r="M1" s="97" t="s">
        <v>301</v>
      </c>
      <c r="N1" s="94"/>
      <c r="O1" s="97" t="s">
        <v>302</v>
      </c>
      <c r="P1" s="94"/>
      <c r="Q1" s="97" t="s">
        <v>303</v>
      </c>
      <c r="R1" s="94"/>
      <c r="S1" s="97" t="s">
        <v>304</v>
      </c>
    </row>
    <row r="2" customFormat="false" ht="15" hidden="false" customHeight="true" outlineLevel="0" collapsed="false">
      <c r="B2" s="98"/>
    </row>
    <row r="3" customFormat="false" ht="18" hidden="false" customHeight="true" outlineLevel="0" collapsed="false">
      <c r="A3" s="91" t="n">
        <v>1</v>
      </c>
      <c r="B3" s="98" t="s">
        <v>16</v>
      </c>
      <c r="C3" s="99" t="s">
        <v>52</v>
      </c>
      <c r="D3" s="94" t="n">
        <v>3</v>
      </c>
      <c r="E3" s="99" t="s">
        <v>61</v>
      </c>
      <c r="F3" s="94" t="n">
        <v>4</v>
      </c>
      <c r="G3" s="99" t="s">
        <v>72</v>
      </c>
      <c r="H3" s="94" t="n">
        <v>0</v>
      </c>
      <c r="I3" s="99" t="s">
        <v>84</v>
      </c>
      <c r="J3" s="94" t="n">
        <v>0</v>
      </c>
      <c r="K3" s="99" t="s">
        <v>77</v>
      </c>
      <c r="L3" s="94" t="n">
        <v>0</v>
      </c>
      <c r="M3" s="99" t="s">
        <v>90</v>
      </c>
      <c r="N3" s="94" t="n">
        <v>0</v>
      </c>
      <c r="O3" s="99" t="s">
        <v>95</v>
      </c>
      <c r="P3" s="94" t="n">
        <v>2</v>
      </c>
      <c r="Q3" s="99" t="s">
        <v>103</v>
      </c>
      <c r="R3" s="94" t="n">
        <v>14</v>
      </c>
      <c r="S3" s="100" t="n">
        <f aca="false">SUM(D3,F3,H3,J3,L3,N3,P3,R3)</f>
        <v>23</v>
      </c>
    </row>
    <row r="4" customFormat="false" ht="18" hidden="false" customHeight="true" outlineLevel="0" collapsed="false">
      <c r="A4" s="91" t="n">
        <v>2</v>
      </c>
      <c r="B4" s="98" t="s">
        <v>15</v>
      </c>
      <c r="C4" s="99" t="s">
        <v>54</v>
      </c>
      <c r="D4" s="94" t="n">
        <v>21</v>
      </c>
      <c r="E4" s="99" t="s">
        <v>63</v>
      </c>
      <c r="F4" s="94" t="n">
        <v>3</v>
      </c>
      <c r="G4" s="99" t="s">
        <v>70</v>
      </c>
      <c r="H4" s="94" t="n">
        <v>9</v>
      </c>
      <c r="I4" s="99" t="s">
        <v>79</v>
      </c>
      <c r="J4" s="94" t="n">
        <v>2</v>
      </c>
      <c r="K4" s="99" t="s">
        <v>82</v>
      </c>
      <c r="L4" s="94" t="n">
        <v>7</v>
      </c>
      <c r="M4" s="99" t="s">
        <v>91</v>
      </c>
      <c r="N4" s="94" t="n">
        <v>8</v>
      </c>
      <c r="O4" s="99" t="s">
        <v>97</v>
      </c>
      <c r="P4" s="94" t="n">
        <v>8</v>
      </c>
      <c r="Q4" s="99" t="s">
        <v>305</v>
      </c>
      <c r="R4" s="94" t="n">
        <v>4</v>
      </c>
      <c r="S4" s="100" t="n">
        <f aca="false">SUM(D4,F4,H4,J4,L4,N4,P4,R4)</f>
        <v>62</v>
      </c>
    </row>
    <row r="5" customFormat="false" ht="18" hidden="false" customHeight="true" outlineLevel="0" collapsed="false">
      <c r="A5" s="91" t="n">
        <v>3</v>
      </c>
      <c r="B5" s="98" t="s">
        <v>14</v>
      </c>
      <c r="C5" s="99" t="s">
        <v>109</v>
      </c>
      <c r="D5" s="94" t="n">
        <v>16</v>
      </c>
      <c r="E5" s="99" t="s">
        <v>115</v>
      </c>
      <c r="F5" s="94" t="n">
        <v>8</v>
      </c>
      <c r="G5" s="99" t="s">
        <v>118</v>
      </c>
      <c r="H5" s="94" t="n">
        <v>0</v>
      </c>
      <c r="I5" s="99" t="s">
        <v>134</v>
      </c>
      <c r="J5" s="94" t="n">
        <v>7</v>
      </c>
      <c r="K5" s="99" t="s">
        <v>306</v>
      </c>
      <c r="L5" s="94" t="n">
        <v>7</v>
      </c>
      <c r="M5" s="99" t="s">
        <v>136</v>
      </c>
      <c r="N5" s="94" t="n">
        <v>0</v>
      </c>
      <c r="O5" s="99" t="s">
        <v>143</v>
      </c>
      <c r="P5" s="94" t="n">
        <v>6</v>
      </c>
      <c r="Q5" s="99" t="s">
        <v>307</v>
      </c>
      <c r="R5" s="94" t="n">
        <v>1</v>
      </c>
      <c r="S5" s="100" t="n">
        <f aca="false">SUM(D5,F5,H5,J5,L5,N5,P5,R5)</f>
        <v>45</v>
      </c>
    </row>
    <row r="6" customFormat="false" ht="18" hidden="false" customHeight="true" outlineLevel="0" collapsed="false">
      <c r="A6" s="91" t="n">
        <v>4</v>
      </c>
      <c r="B6" s="98" t="s">
        <v>17</v>
      </c>
      <c r="C6" s="99" t="s">
        <v>110</v>
      </c>
      <c r="D6" s="94" t="n">
        <v>3</v>
      </c>
      <c r="E6" s="99" t="s">
        <v>116</v>
      </c>
      <c r="F6" s="94" t="n">
        <v>4</v>
      </c>
      <c r="G6" s="99" t="s">
        <v>122</v>
      </c>
      <c r="H6" s="94" t="n">
        <v>1</v>
      </c>
      <c r="I6" s="99" t="s">
        <v>129</v>
      </c>
      <c r="J6" s="94" t="n">
        <v>0</v>
      </c>
      <c r="K6" s="99" t="s">
        <v>135</v>
      </c>
      <c r="L6" s="94" t="n">
        <v>9</v>
      </c>
      <c r="M6" s="99" t="s">
        <v>139</v>
      </c>
      <c r="N6" s="94" t="n">
        <v>0</v>
      </c>
      <c r="O6" s="99" t="s">
        <v>144</v>
      </c>
      <c r="P6" s="94" t="n">
        <v>7</v>
      </c>
      <c r="Q6" s="99" t="s">
        <v>308</v>
      </c>
      <c r="R6" s="94" t="n">
        <v>2</v>
      </c>
      <c r="S6" s="100" t="n">
        <f aca="false">SUM(D6,F6,H6,J6,L6,N6,P6,R6)</f>
        <v>26</v>
      </c>
    </row>
    <row r="7" customFormat="false" ht="18" hidden="false" customHeight="true" outlineLevel="0" collapsed="false">
      <c r="A7" s="91" t="n">
        <v>5</v>
      </c>
      <c r="B7" s="98" t="s">
        <v>21</v>
      </c>
      <c r="C7" s="99" t="s">
        <v>153</v>
      </c>
      <c r="D7" s="94" t="n">
        <v>0</v>
      </c>
      <c r="E7" s="99" t="s">
        <v>162</v>
      </c>
      <c r="F7" s="94" t="n">
        <v>0</v>
      </c>
      <c r="G7" s="99" t="s">
        <v>160</v>
      </c>
      <c r="H7" s="94" t="n">
        <v>20</v>
      </c>
      <c r="I7" s="99" t="s">
        <v>172</v>
      </c>
      <c r="J7" s="94" t="n">
        <v>16</v>
      </c>
      <c r="K7" s="99" t="s">
        <v>170</v>
      </c>
      <c r="L7" s="94" t="n">
        <v>9</v>
      </c>
      <c r="M7" s="99" t="s">
        <v>178</v>
      </c>
      <c r="N7" s="94" t="n">
        <v>0</v>
      </c>
      <c r="O7" s="99" t="s">
        <v>181</v>
      </c>
      <c r="P7" s="94" t="n">
        <v>14</v>
      </c>
      <c r="Q7" s="99" t="s">
        <v>185</v>
      </c>
      <c r="R7" s="94" t="n">
        <v>1</v>
      </c>
      <c r="S7" s="100" t="n">
        <f aca="false">SUM(D7,F7,H7,J7,L7,N7,P7,R7)</f>
        <v>60</v>
      </c>
    </row>
    <row r="8" customFormat="false" ht="18" hidden="false" customHeight="true" outlineLevel="0" collapsed="false">
      <c r="A8" s="91" t="n">
        <v>6</v>
      </c>
      <c r="B8" s="98" t="s">
        <v>20</v>
      </c>
      <c r="C8" s="99" t="s">
        <v>154</v>
      </c>
      <c r="D8" s="94" t="n">
        <v>0</v>
      </c>
      <c r="E8" s="99" t="s">
        <v>158</v>
      </c>
      <c r="F8" s="94" t="n">
        <v>7</v>
      </c>
      <c r="G8" s="99" t="s">
        <v>165</v>
      </c>
      <c r="H8" s="94" t="n">
        <v>5</v>
      </c>
      <c r="I8" s="99" t="s">
        <v>168</v>
      </c>
      <c r="J8" s="94" t="n">
        <v>15</v>
      </c>
      <c r="K8" s="99" t="s">
        <v>171</v>
      </c>
      <c r="L8" s="94" t="n">
        <v>2</v>
      </c>
      <c r="M8" s="99" t="s">
        <v>177</v>
      </c>
      <c r="N8" s="94" t="n">
        <v>1</v>
      </c>
      <c r="O8" s="99" t="s">
        <v>182</v>
      </c>
      <c r="P8" s="94" t="n">
        <v>6</v>
      </c>
      <c r="Q8" s="99" t="s">
        <v>310</v>
      </c>
      <c r="R8" s="94" t="n">
        <v>1</v>
      </c>
      <c r="S8" s="100" t="n">
        <f aca="false">SUM(D8,F8,H8,J8,L8,N8,P8,R8)</f>
        <v>37</v>
      </c>
    </row>
    <row r="9" customFormat="false" ht="18" hidden="false" customHeight="true" outlineLevel="0" collapsed="false">
      <c r="A9" s="91" t="n">
        <v>7</v>
      </c>
      <c r="B9" s="98" t="s">
        <v>23</v>
      </c>
      <c r="C9" s="99" t="s">
        <v>195</v>
      </c>
      <c r="D9" s="94" t="n">
        <v>0</v>
      </c>
      <c r="E9" s="99" t="s">
        <v>197</v>
      </c>
      <c r="F9" s="94" t="n">
        <v>9</v>
      </c>
      <c r="G9" s="99" t="s">
        <v>199</v>
      </c>
      <c r="H9" s="94" t="n">
        <v>3</v>
      </c>
      <c r="I9" s="99" t="s">
        <v>204</v>
      </c>
      <c r="J9" s="94" t="n">
        <v>4</v>
      </c>
      <c r="K9" s="99" t="s">
        <v>208</v>
      </c>
      <c r="L9" s="94" t="n">
        <v>0</v>
      </c>
      <c r="M9" s="99" t="s">
        <v>212</v>
      </c>
      <c r="N9" s="94" t="n">
        <v>0</v>
      </c>
      <c r="O9" s="99" t="s">
        <v>216</v>
      </c>
      <c r="P9" s="94" t="n">
        <v>8</v>
      </c>
      <c r="Q9" s="99" t="s">
        <v>311</v>
      </c>
      <c r="R9" s="94" t="n">
        <v>1</v>
      </c>
      <c r="S9" s="100" t="n">
        <f aca="false">SUM(D9,F9,H9,J9,L9,N9,P9,R9)</f>
        <v>25</v>
      </c>
    </row>
    <row r="10" customFormat="false" ht="18" hidden="false" customHeight="true" outlineLevel="0" collapsed="false">
      <c r="A10" s="91" t="n">
        <v>8</v>
      </c>
      <c r="B10" s="98" t="s">
        <v>22</v>
      </c>
      <c r="C10" s="99" t="s">
        <v>194</v>
      </c>
      <c r="D10" s="94" t="n">
        <v>0</v>
      </c>
      <c r="E10" s="99" t="s">
        <v>198</v>
      </c>
      <c r="F10" s="94" t="n">
        <v>0</v>
      </c>
      <c r="G10" s="99" t="s">
        <v>129</v>
      </c>
      <c r="H10" s="94" t="n">
        <v>10</v>
      </c>
      <c r="I10" s="99" t="s">
        <v>207</v>
      </c>
      <c r="J10" s="94" t="n">
        <v>0</v>
      </c>
      <c r="K10" s="99" t="s">
        <v>205</v>
      </c>
      <c r="L10" s="94" t="n">
        <v>17</v>
      </c>
      <c r="M10" s="99" t="s">
        <v>213</v>
      </c>
      <c r="N10" s="94" t="n">
        <v>0</v>
      </c>
      <c r="O10" s="99" t="s">
        <v>217</v>
      </c>
      <c r="P10" s="94" t="n">
        <v>9</v>
      </c>
      <c r="Q10" s="99" t="s">
        <v>221</v>
      </c>
      <c r="R10" s="94" t="n">
        <v>8</v>
      </c>
      <c r="S10" s="100" t="n">
        <f aca="false">SUM(D10,F10,H10,J10,L10,N10,P10,R10)</f>
        <v>44</v>
      </c>
    </row>
    <row r="11" customFormat="false" ht="18" hidden="false" customHeight="true" outlineLevel="0" collapsed="false">
      <c r="A11" s="91" t="n">
        <v>9</v>
      </c>
      <c r="B11" s="98" t="s">
        <v>24</v>
      </c>
      <c r="C11" s="99" t="s">
        <v>230</v>
      </c>
      <c r="D11" s="94" t="n">
        <v>9</v>
      </c>
      <c r="E11" s="99" t="s">
        <v>233</v>
      </c>
      <c r="F11" s="94" t="n">
        <v>0</v>
      </c>
      <c r="G11" s="99" t="s">
        <v>235</v>
      </c>
      <c r="H11" s="94" t="n">
        <v>0</v>
      </c>
      <c r="I11" s="99" t="s">
        <v>241</v>
      </c>
      <c r="J11" s="94" t="n">
        <v>15</v>
      </c>
      <c r="K11" s="99" t="s">
        <v>247</v>
      </c>
      <c r="L11" s="94" t="n">
        <v>8</v>
      </c>
      <c r="M11" s="99" t="s">
        <v>249</v>
      </c>
      <c r="N11" s="94" t="n">
        <v>0</v>
      </c>
      <c r="O11" s="99" t="s">
        <v>255</v>
      </c>
      <c r="P11" s="94" t="n">
        <v>9</v>
      </c>
      <c r="Q11" s="99" t="s">
        <v>312</v>
      </c>
      <c r="R11" s="94" t="n">
        <v>2</v>
      </c>
      <c r="S11" s="100" t="n">
        <f aca="false">SUM(D11,F11,H11,J11,L11,N11,P11,R11)</f>
        <v>43</v>
      </c>
    </row>
    <row r="12" customFormat="false" ht="18" hidden="false" customHeight="true" outlineLevel="0" collapsed="false">
      <c r="A12" s="91" t="n">
        <v>10</v>
      </c>
      <c r="B12" s="98" t="s">
        <v>37</v>
      </c>
      <c r="C12" s="99" t="s">
        <v>323</v>
      </c>
      <c r="D12" s="94" t="n">
        <v>0</v>
      </c>
      <c r="E12" s="99" t="s">
        <v>234</v>
      </c>
      <c r="F12" s="94" t="n">
        <v>7</v>
      </c>
      <c r="G12" s="99" t="s">
        <v>238</v>
      </c>
      <c r="H12" s="94" t="n">
        <v>0</v>
      </c>
      <c r="I12" s="99" t="s">
        <v>242</v>
      </c>
      <c r="J12" s="94" t="n">
        <v>1</v>
      </c>
      <c r="K12" s="99" t="s">
        <v>244</v>
      </c>
      <c r="L12" s="94" t="n">
        <v>0</v>
      </c>
      <c r="M12" s="99" t="s">
        <v>250</v>
      </c>
      <c r="N12" s="94" t="n">
        <v>0</v>
      </c>
      <c r="O12" s="99" t="s">
        <v>254</v>
      </c>
      <c r="P12" s="94" t="n">
        <v>7</v>
      </c>
      <c r="Q12" s="99" t="s">
        <v>325</v>
      </c>
      <c r="R12" s="94" t="n">
        <v>0</v>
      </c>
      <c r="S12" s="100" t="n">
        <f aca="false">SUM(D12,F12,H12,J12,L12,N12,P12,R12)</f>
        <v>15</v>
      </c>
    </row>
    <row r="13" customFormat="false" ht="18" hidden="false" customHeight="true" outlineLevel="0" collapsed="false">
      <c r="A13" s="91" t="n">
        <v>11</v>
      </c>
      <c r="B13" s="98" t="s">
        <v>25</v>
      </c>
      <c r="C13" s="99" t="s">
        <v>265</v>
      </c>
      <c r="D13" s="94" t="n">
        <v>6</v>
      </c>
      <c r="E13" s="99" t="s">
        <v>269</v>
      </c>
      <c r="F13" s="94" t="n">
        <v>3</v>
      </c>
      <c r="G13" s="99" t="s">
        <v>273</v>
      </c>
      <c r="H13" s="94" t="n">
        <v>2</v>
      </c>
      <c r="I13" s="99" t="s">
        <v>277</v>
      </c>
      <c r="J13" s="94" t="n">
        <v>2</v>
      </c>
      <c r="K13" s="99" t="s">
        <v>279</v>
      </c>
      <c r="L13" s="94" t="n">
        <v>2</v>
      </c>
      <c r="M13" s="99" t="s">
        <v>287</v>
      </c>
      <c r="N13" s="94" t="n">
        <v>6</v>
      </c>
      <c r="O13" s="99" t="s">
        <v>289</v>
      </c>
      <c r="P13" s="94" t="n">
        <v>4</v>
      </c>
      <c r="Q13" s="99" t="s">
        <v>314</v>
      </c>
      <c r="R13" s="94" t="n">
        <v>2</v>
      </c>
      <c r="S13" s="100" t="n">
        <f aca="false">SUM(D13,F13,H13,J13,L13,N13,P13,R13)</f>
        <v>27</v>
      </c>
    </row>
    <row r="14" customFormat="false" ht="18" hidden="false" customHeight="true" outlineLevel="0" collapsed="false">
      <c r="A14" s="91" t="n">
        <v>12</v>
      </c>
      <c r="B14" s="98" t="s">
        <v>19</v>
      </c>
      <c r="C14" s="99" t="s">
        <v>315</v>
      </c>
      <c r="D14" s="94" t="n">
        <v>6</v>
      </c>
      <c r="E14" s="99" t="s">
        <v>270</v>
      </c>
      <c r="F14" s="94" t="n">
        <v>1</v>
      </c>
      <c r="G14" s="99" t="s">
        <v>272</v>
      </c>
      <c r="H14" s="94" t="n">
        <v>11</v>
      </c>
      <c r="I14" s="99" t="s">
        <v>278</v>
      </c>
      <c r="J14" s="94" t="n">
        <v>0</v>
      </c>
      <c r="K14" s="99" t="s">
        <v>280</v>
      </c>
      <c r="L14" s="94" t="n">
        <v>1</v>
      </c>
      <c r="M14" s="99" t="s">
        <v>288</v>
      </c>
      <c r="N14" s="94" t="n">
        <v>0</v>
      </c>
      <c r="O14" s="99" t="s">
        <v>326</v>
      </c>
      <c r="P14" s="94" t="n">
        <v>10</v>
      </c>
      <c r="Q14" s="99" t="s">
        <v>294</v>
      </c>
      <c r="R14" s="94" t="n">
        <v>8</v>
      </c>
      <c r="S14" s="100" t="n">
        <f aca="false">SUM(D14,F14,H14,J14,L14,N14,P14,R14)</f>
        <v>37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99" t="s">
        <v>316</v>
      </c>
      <c r="C17" s="99" t="s">
        <v>17</v>
      </c>
      <c r="D17" s="94" t="n">
        <f aca="false">S6</f>
        <v>26</v>
      </c>
      <c r="E17" s="99" t="s">
        <v>22</v>
      </c>
      <c r="F17" s="94" t="n">
        <f aca="false">S10</f>
        <v>44</v>
      </c>
      <c r="G17" s="99" t="s">
        <v>24</v>
      </c>
      <c r="H17" s="94" t="n">
        <f aca="false">S11</f>
        <v>43</v>
      </c>
      <c r="I17" s="99" t="s">
        <v>16</v>
      </c>
      <c r="J17" s="94" t="n">
        <f aca="false">S3</f>
        <v>23</v>
      </c>
      <c r="K17" s="99" t="s">
        <v>15</v>
      </c>
      <c r="L17" s="94" t="n">
        <f aca="false">S4</f>
        <v>62</v>
      </c>
      <c r="M17" s="99" t="s">
        <v>19</v>
      </c>
      <c r="N17" s="94" t="n">
        <f aca="false">S14</f>
        <v>37</v>
      </c>
    </row>
    <row r="18" customFormat="false" ht="12.75" hidden="false" customHeight="true" outlineLevel="0" collapsed="false">
      <c r="B18" s="99" t="s">
        <v>317</v>
      </c>
      <c r="C18" s="99" t="s">
        <v>14</v>
      </c>
      <c r="D18" s="94" t="n">
        <f aca="false">S5+2</f>
        <v>47</v>
      </c>
      <c r="E18" s="99" t="s">
        <v>23</v>
      </c>
      <c r="F18" s="94" t="n">
        <f aca="false">S9+2</f>
        <v>27</v>
      </c>
      <c r="G18" s="99" t="s">
        <v>18</v>
      </c>
      <c r="H18" s="94" t="n">
        <f aca="false">S12+2</f>
        <v>17</v>
      </c>
      <c r="I18" s="99" t="s">
        <v>25</v>
      </c>
      <c r="J18" s="94" t="n">
        <f aca="false">S13+2</f>
        <v>29</v>
      </c>
      <c r="K18" s="99" t="s">
        <v>20</v>
      </c>
      <c r="L18" s="94" t="n">
        <f aca="false">S8+2</f>
        <v>39</v>
      </c>
      <c r="M18" s="99" t="s">
        <v>21</v>
      </c>
      <c r="N18" s="94" t="n">
        <f aca="false">S7+2</f>
        <v>62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23:22:26Z</dcterms:created>
  <dc:creator>Jared</dc:creator>
  <dc:description/>
  <dc:language>en-US</dc:language>
  <cp:lastModifiedBy>Tim</cp:lastModifiedBy>
  <cp:lastPrinted>2011-01-21T19:14:07Z</cp:lastPrinted>
  <dcterms:modified xsi:type="dcterms:W3CDTF">2018-02-05T06:40:20Z</dcterms:modified>
  <cp:revision>0</cp:revision>
  <dc:subject/>
  <dc:title/>
</cp:coreProperties>
</file>